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7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</t>
    </r>
  </si>
  <si>
    <t xml:space="preserve">หนองแค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้างเหมาบริการพนักงานปฏิบัติ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ค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190300247412</t>
  </si>
  <si>
    <t xml:space="preserve">นายนพดล มะลิซ้อน</t>
  </si>
  <si>
    <t xml:space="preserve">66099556064</t>
  </si>
  <si>
    <t xml:space="preserve"> 1199900429696</t>
  </si>
  <si>
    <t xml:space="preserve">นายพลากร เพ็งแก้ว</t>
  </si>
  <si>
    <t xml:space="preserve">66099556917</t>
  </si>
  <si>
    <t xml:space="preserve"> 1199900642462</t>
  </si>
  <si>
    <t xml:space="preserve">นายสหรัฐ สุขกระสันต์</t>
  </si>
  <si>
    <t xml:space="preserve">66099557606</t>
  </si>
  <si>
    <t xml:space="preserve"> 1199900565531</t>
  </si>
  <si>
    <t xml:space="preserve">นายอานุภาพ มหาวัฒน์</t>
  </si>
  <si>
    <t xml:space="preserve">66099559085</t>
  </si>
  <si>
    <t xml:space="preserve">1199900363792</t>
  </si>
  <si>
    <t xml:space="preserve">นายณัฐภาค มหาวัฒน์</t>
  </si>
  <si>
    <t xml:space="preserve">66099559264</t>
  </si>
  <si>
    <r>
      <rPr>
        <sz val="16"/>
        <color rgb="FF000000"/>
        <rFont val="Noto Sans Devanagari"/>
        <family val="2"/>
      </rPr>
      <t xml:space="preserve">จ้างเหมาพนักงานทำความสะอาด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5580400042785</t>
  </si>
  <si>
    <t xml:space="preserve">นางอัมพร แสงตะกร</t>
  </si>
  <si>
    <t xml:space="preserve">66099560393</t>
  </si>
  <si>
    <r>
      <rPr>
        <sz val="16"/>
        <color rgb="FF000000"/>
        <rFont val="Noto Sans Devanagari"/>
        <family val="2"/>
      </rPr>
      <t xml:space="preserve">จ้างเหมาพนักงานทำความสะอาด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3190300270325</t>
  </si>
  <si>
    <t xml:space="preserve">นางสมหวัง สีเงิน</t>
  </si>
  <si>
    <t xml:space="preserve">66099561372</t>
  </si>
  <si>
    <r>
      <rPr>
        <sz val="16"/>
        <color rgb="FF000000"/>
        <rFont val="Noto Sans Devanagari"/>
        <family val="2"/>
      </rPr>
      <t xml:space="preserve">จ้างเหมาบริการคนสวนเพื่อดูแลเกษตรทฤษฎี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3190300241937</t>
  </si>
  <si>
    <t xml:space="preserve">นาง สมจิตร บุญคง</t>
  </si>
  <si>
    <t xml:space="preserve">66099562978</t>
  </si>
  <si>
    <r>
      <rPr>
        <sz val="16"/>
        <color rgb="FF000000"/>
        <rFont val="Noto Sans Devanagari"/>
        <family val="2"/>
      </rPr>
      <t xml:space="preserve">จ้างเหมาพนักงานฉุกเฉิน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1199700107539</t>
  </si>
  <si>
    <t xml:space="preserve">นายอธิภัทร จันทศร</t>
  </si>
  <si>
    <t xml:space="preserve">66099585588</t>
  </si>
  <si>
    <t xml:space="preserve"> 1190400005708</t>
  </si>
  <si>
    <t xml:space="preserve">นางสาวพรยกมล ดวงเพ็ชร</t>
  </si>
  <si>
    <t xml:space="preserve">66099586040</t>
  </si>
  <si>
    <t xml:space="preserve"> 1199900148948</t>
  </si>
  <si>
    <t xml:space="preserve">นายศุภโชค กุหลาบ</t>
  </si>
  <si>
    <t xml:space="preserve">66099587718</t>
  </si>
  <si>
    <t xml:space="preserve"> 1199900400981</t>
  </si>
  <si>
    <t xml:space="preserve">นายพีรพงษ์ โมลา</t>
  </si>
  <si>
    <t xml:space="preserve">66099588875</t>
  </si>
  <si>
    <t xml:space="preserve">3190400292231</t>
  </si>
  <si>
    <t xml:space="preserve">นายสมบูรณ์ บุญมา</t>
  </si>
  <si>
    <t xml:space="preserve">66099590503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ตำแหน่ง พนักงานขับรถ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คน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3249900290201</t>
  </si>
  <si>
    <t xml:space="preserve">นายสุนันท์ แช่มช้อย</t>
  </si>
  <si>
    <t xml:space="preserve">66099592274</t>
  </si>
  <si>
    <r>
      <rPr>
        <sz val="16"/>
        <color rgb="FF000000"/>
        <rFont val="Noto Sans Devanagari"/>
        <family val="2"/>
      </rPr>
      <t xml:space="preserve"> 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รักษา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3190300262608</t>
  </si>
  <si>
    <t xml:space="preserve">นายวสัน โพธิ์คำ</t>
  </si>
  <si>
    <t xml:space="preserve">66099592705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รักษา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3190300269815</t>
  </si>
  <si>
    <t xml:space="preserve">นายอาทิตย์ บุญทูป</t>
  </si>
  <si>
    <t xml:space="preserve">66099596191</t>
  </si>
  <si>
    <t xml:space="preserve"> 3140100245190</t>
  </si>
  <si>
    <t xml:space="preserve">นายมาลี รัมมะเพียร</t>
  </si>
  <si>
    <t xml:space="preserve">6609959753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รักษา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1190300004190</t>
  </si>
  <si>
    <t xml:space="preserve">นายวีระยุทธ ทุมรัตน์</t>
  </si>
  <si>
    <t xml:space="preserve">66099598287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สนับสนุนด้านงานก่อสร้าง ผู้ช่วยนายช่างโยธ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คนละ </t>
    </r>
    <r>
      <rPr>
        <sz val="16"/>
        <color rgb="FF000000"/>
        <rFont val="TH SarabunPSK"/>
        <family val="2"/>
      </rPr>
      <t xml:space="preserve">11,5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 1199900730809</t>
  </si>
  <si>
    <t xml:space="preserve">นายณัชพล คำคูณ</t>
  </si>
  <si>
    <t xml:space="preserve">66099614703</t>
  </si>
  <si>
    <r>
      <rPr>
        <sz val="16"/>
        <color rgb="FF000000"/>
        <rFont val="Noto Sans Devanagari"/>
        <family val="2"/>
      </rPr>
      <t xml:space="preserve">จ้างเหมาบริการบุคคลเป็นคนงานทั่วไปปฏิบัติงานสนับสนุนด้านงาน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ค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1199900405266</t>
  </si>
  <si>
    <t xml:space="preserve">นายโกมล โพทอง</t>
  </si>
  <si>
    <t xml:space="preserve">66099619374</t>
  </si>
  <si>
    <r>
      <rPr>
        <sz val="16"/>
        <color rgb="FF000000"/>
        <rFont val="Noto Sans Devanagari"/>
        <family val="2"/>
      </rPr>
      <t xml:space="preserve">จ้างเหมาบริการบุคคลเป็นคนงานทั่วไปปฏิบัติงานสนับสนุนด้านงาน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ค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1199900788190</t>
  </si>
  <si>
    <t xml:space="preserve">นายณัฐวุฒิ โสภาแดง</t>
  </si>
  <si>
    <t xml:space="preserve">66099624084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193533000671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6610900918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013419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66109013796</t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็ต ค่าจดทะเบียนโดเมนเ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305551001650</t>
  </si>
  <si>
    <t xml:space="preserve">บริษัท ไทม์สมีเดีย เว็บดีไซน์ จำกัด</t>
  </si>
  <si>
    <t xml:space="preserve">66109058338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รักษา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3190400101754</t>
  </si>
  <si>
    <t xml:space="preserve">นาย อำนาจ นุชแหยม</t>
  </si>
  <si>
    <t xml:space="preserve">66019147797</t>
  </si>
  <si>
    <r>
      <rPr>
        <sz val="16"/>
        <color rgb="FF000000"/>
        <rFont val="Noto Sans Devanagari"/>
        <family val="2"/>
      </rPr>
      <t xml:space="preserve">จ้างเหมาโครงการขุดลอกกำจัดวัชพืชร่อ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ั้งแต่ศาลาประชาคม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ทางวัดราษฎร์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ิมาณงานขุดลอกกำจัดวัชพืชร่องระบายน้ำระยะทางไม่น้อยกว่า </t>
    </r>
    <r>
      <rPr>
        <sz val="16"/>
        <color rgb="FF000000"/>
        <rFont val="TH SarabunPSK"/>
        <family val="2"/>
      </rPr>
      <t xml:space="preserve">562.00 </t>
    </r>
    <r>
      <rPr>
        <sz val="16"/>
        <color rgb="FF000000"/>
        <rFont val="Noto Sans Devanagari"/>
        <family val="2"/>
      </rPr>
      <t xml:space="preserve">เมตร 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</t>
    </r>
  </si>
  <si>
    <t xml:space="preserve"> 3190300062510</t>
  </si>
  <si>
    <t xml:space="preserve">นาย สุวิทย์ รองอำมาตร์เอก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ไวนิลประชาสัมพันธ์ฯ ขนาด </t>
    </r>
    <r>
      <rPr>
        <sz val="16"/>
        <color rgb="FF000000"/>
        <rFont val="TH SarabunPSK"/>
        <family val="2"/>
      </rPr>
      <t xml:space="preserve">2.5x6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สิ้นสุดสัญญา</t>
  </si>
  <si>
    <t xml:space="preserve">1529900270774</t>
  </si>
  <si>
    <t xml:space="preserve">ร้านเอสเอ ดีไซน์ โดย นางสาวเมทินี โพธิวงศ์</t>
  </si>
  <si>
    <t xml:space="preserve">66109215444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60-0013 </t>
    </r>
    <r>
      <rPr>
        <sz val="16"/>
        <color rgb="FF000000"/>
        <rFont val="Noto Sans Devanagari"/>
        <family val="2"/>
      </rPr>
      <t xml:space="preserve">หมายเลขทะเบียน กพ</t>
    </r>
    <r>
      <rPr>
        <sz val="16"/>
        <color rgb="FF000000"/>
        <rFont val="TH SarabunPSK"/>
        <family val="2"/>
      </rPr>
      <t xml:space="preserve">-9775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95548000291</t>
  </si>
  <si>
    <t xml:space="preserve">บริษัท อีซูซุสงวนไทยสระบุรี จำกัด</t>
  </si>
  <si>
    <t xml:space="preserve">66109215978</t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195541000016</t>
  </si>
  <si>
    <t xml:space="preserve">บริษัท โตโยต้าสระบุรี จำกัด</t>
  </si>
  <si>
    <t xml:space="preserve">66099493746</t>
  </si>
  <si>
    <r>
      <rPr>
        <sz val="16"/>
        <color rgb="FF000000"/>
        <rFont val="Noto Sans Devanagari"/>
        <family val="2"/>
      </rPr>
      <t xml:space="preserve">จ้างซ่อมแซมและบำรุงรถ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9-0011 </t>
    </r>
    <r>
      <rPr>
        <sz val="16"/>
        <color rgb="FF000000"/>
        <rFont val="Noto Sans Devanagari"/>
        <family val="2"/>
      </rPr>
      <t xml:space="preserve">หมายเลขทะเบียน กพ</t>
    </r>
    <r>
      <rPr>
        <sz val="16"/>
        <color rgb="FF000000"/>
        <rFont val="TH SarabunPSK"/>
        <family val="2"/>
      </rPr>
      <t xml:space="preserve">-656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 0195532000106</t>
  </si>
  <si>
    <t xml:space="preserve">บริษัท สระบุรีจรูญรัตน์ จำกัด</t>
  </si>
  <si>
    <t xml:space="preserve">6610924823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แย้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ในวัน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 จำนวนเด็ก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คน นมกล่อง ยู เอช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518 </t>
    </r>
    <r>
      <rPr>
        <sz val="16"/>
        <color rgb="FF000000"/>
        <rFont val="Noto Sans Devanagari"/>
        <family val="2"/>
      </rPr>
      <t xml:space="preserve">กล่อง </t>
    </r>
  </si>
  <si>
    <t xml:space="preserve"> 0195539000578</t>
  </si>
  <si>
    <t xml:space="preserve">บริษัทส่งเสริมผลิตภัณฑ์นม จำกัด</t>
  </si>
  <si>
    <t xml:space="preserve">6610930560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ในเขตพื้นที่ตำบลโคกแย้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ในวัน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 นมถุง ยู เอช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906 </t>
    </r>
    <r>
      <rPr>
        <sz val="16"/>
        <color rgb="FF000000"/>
        <rFont val="Noto Sans Devanagari"/>
        <family val="2"/>
      </rPr>
      <t xml:space="preserve">ถุง</t>
    </r>
  </si>
  <si>
    <t xml:space="preserve">6610930539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โซ่เลื่อยเอนกประสงค์ </t>
    </r>
    <r>
      <rPr>
        <sz val="16"/>
        <color rgb="FF000000"/>
        <rFont val="TH SarabunPSK"/>
        <family val="2"/>
      </rPr>
      <t xml:space="preserve">(1222) </t>
    </r>
    <r>
      <rPr>
        <sz val="16"/>
        <color rgb="FF000000"/>
        <rFont val="Noto Sans Devanagari"/>
        <family val="2"/>
      </rPr>
      <t xml:space="preserve">ขนาด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ขี้ย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ส้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ส้น</t>
    </r>
  </si>
  <si>
    <t xml:space="preserve">3260300053820</t>
  </si>
  <si>
    <r>
      <rPr>
        <sz val="16"/>
        <color rgb="FF000000"/>
        <rFont val="Noto Sans Devanagari"/>
        <family val="2"/>
      </rPr>
      <t xml:space="preserve">ร้านโรจนา 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โดย นางพรพิมล โรจนาวิริยะกิจ</t>
    </r>
  </si>
  <si>
    <t xml:space="preserve">66119005894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และตรวจเช็คบำรุงรักษา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41-0001 , 420-56-0021 , 420-62-00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3190300278521</t>
  </si>
  <si>
    <t xml:space="preserve">ร้านวินเนอร์ แอร์ เซอร์วิช</t>
  </si>
  <si>
    <t xml:space="preserve">66119006745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2-0007 </t>
    </r>
    <r>
      <rPr>
        <sz val="16"/>
        <color rgb="FF000000"/>
        <rFont val="Noto Sans Devanagari"/>
        <family val="2"/>
      </rPr>
      <t xml:space="preserve">หมายเลขทะเบียน นข</t>
    </r>
    <r>
      <rPr>
        <sz val="16"/>
        <color rgb="FF000000"/>
        <rFont val="TH SarabunPSK"/>
        <family val="2"/>
      </rPr>
      <t xml:space="preserve">-3127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กลอนประตูบานเลื่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บรูชราง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3190300526222</t>
  </si>
  <si>
    <t xml:space="preserve">ร้านอ๊อดการช่าง โดย นายสมพร ทองพันธุ์</t>
  </si>
  <si>
    <t xml:space="preserve">6611900811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0193546000021</t>
  </si>
  <si>
    <t xml:space="preserve">ห้างหุ้นส่วนจำกัด คอมเทค ซิสเต็มส์</t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95562000619</t>
  </si>
  <si>
    <t xml:space="preserve">บริษัท โอเอสศึกษาภัณฑ์ จำกัด</t>
  </si>
  <si>
    <t xml:space="preserve">66119008338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 1529900270774</t>
  </si>
  <si>
    <t xml:space="preserve">66119008517</t>
  </si>
  <si>
    <r>
      <rPr>
        <sz val="16"/>
        <color rgb="FF000000"/>
        <rFont val="Noto Sans Devanagari"/>
        <family val="2"/>
      </rPr>
      <t xml:space="preserve">จ้างซ่อมแซมเสียงตามสาย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ตรวจเช็ค ซ่อมแซมลำโพง และซ่อมสายสัญญาเสียงตามสาย ระยะทางประมาณ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90400217361</t>
  </si>
  <si>
    <t xml:space="preserve">ร้านพรรษา ค้าวัสดุก่อสร้าง โดย นายสมชาย ดวงเพ็ชร</t>
  </si>
  <si>
    <t xml:space="preserve">6611900980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9-60-0001 </t>
    </r>
    <r>
      <rPr>
        <sz val="16"/>
        <color rgb="FF000000"/>
        <rFont val="Noto Sans Devanagari"/>
        <family val="2"/>
      </rPr>
      <t xml:space="preserve">หมายเลขทะเบียน ตค</t>
    </r>
    <r>
      <rPr>
        <sz val="16"/>
        <color rgb="FF000000"/>
        <rFont val="TH SarabunPSK"/>
        <family val="2"/>
      </rPr>
      <t xml:space="preserve">-5925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กรองน้ำมันไฮโดรลิ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มันไฮโดรลิ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6119010395</t>
  </si>
  <si>
    <r>
      <rPr>
        <sz val="16"/>
        <color rgb="FF000000"/>
        <rFont val="Noto Sans Devanagari"/>
        <family val="2"/>
      </rPr>
      <t xml:space="preserve">จ้างเหมาซ่อมแซมพื้นอาค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้าเพดาน และห้องน้ำภายในศูนย์พัฒนาคุณภาพชีวิต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95564002538</t>
  </si>
  <si>
    <t xml:space="preserve">บริษัท โชติธนดนย์ จำกัด</t>
  </si>
  <si>
    <t xml:space="preserve">66119012572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0-0005 </t>
    </r>
    <r>
      <rPr>
        <sz val="16"/>
        <color rgb="FF000000"/>
        <rFont val="Noto Sans Devanagari"/>
        <family val="2"/>
      </rPr>
      <t xml:space="preserve">หมายเลขทะเบียน กจ</t>
    </r>
    <r>
      <rPr>
        <sz val="16"/>
        <color rgb="FF000000"/>
        <rFont val="TH SarabunPSK"/>
        <family val="2"/>
      </rPr>
      <t xml:space="preserve">-4235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19013071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0-0006 </t>
    </r>
    <r>
      <rPr>
        <sz val="16"/>
        <color rgb="FF000000"/>
        <rFont val="Noto Sans Devanagari"/>
        <family val="2"/>
      </rPr>
      <t xml:space="preserve">หมายเลขทะเบียน บพ</t>
    </r>
    <r>
      <rPr>
        <sz val="16"/>
        <color rgb="FF000000"/>
        <rFont val="TH SarabunPSK"/>
        <family val="2"/>
      </rPr>
      <t xml:space="preserve">-2828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19043967</t>
  </si>
  <si>
    <r>
      <rPr>
        <sz val="16"/>
        <color rgb="FF000000"/>
        <rFont val="Noto Sans Devanagari"/>
        <family val="2"/>
      </rPr>
      <t xml:space="preserve"> 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7-4308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11/65/0008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ชุดไฟท้ายพร้อมกรอบคู่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ู่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หลอดไฟห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วง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6119044805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063 </t>
    </r>
    <r>
      <rPr>
        <sz val="16"/>
        <color rgb="FF000000"/>
        <rFont val="Noto Sans Devanagari"/>
        <family val="2"/>
      </rPr>
      <t xml:space="preserve">ดังนี้ ค่าบริการเซ็ทระบบโปรแกรม แก้ไข </t>
    </r>
    <r>
      <rPr>
        <sz val="16"/>
        <color rgb="FF000000"/>
        <rFont val="TH SarabunPSK"/>
        <family val="2"/>
      </rPr>
      <t xml:space="preserve">Software+Set BIO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6119046512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ไวนิลสรุปผลการดำเนินงานฯ ขนาด </t>
    </r>
    <r>
      <rPr>
        <sz val="16"/>
        <color rgb="FF000000"/>
        <rFont val="TH SarabunPSK"/>
        <family val="2"/>
      </rPr>
      <t xml:space="preserve">2.50x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ไวนิลสรุปผลการดำเนินงานฯ ขนาด </t>
    </r>
    <r>
      <rPr>
        <sz val="16"/>
        <color rgb="FF000000"/>
        <rFont val="TH SarabunPSK"/>
        <family val="2"/>
      </rPr>
      <t xml:space="preserve">2.00x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6119047024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ึก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190697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้ำมันออโต้ลูป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มันไฮโดรลิค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กลลอน</t>
    </r>
  </si>
  <si>
    <t xml:space="preserve">3570200071122</t>
  </si>
  <si>
    <t xml:space="preserve">ร้านไฮเวย์เซอร์วิส</t>
  </si>
  <si>
    <t xml:space="preserve">66119080038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ชุดฟอร์ม ชุดปฏิบัติ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ประกอบด้ว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งเก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ร์มหรือตราสัญลักษณ์ สพฉ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กษรคอปกด้านขวา ปฉ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กษรคอปกด้าน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กษรย่อจังหวัดที่ปฏิบัติงาน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ายชื่อภาษา ไทย อังกฤษ ชื่อคุณวุฒ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ายติดคำด้านหลังเส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ก แก๊ป มีตราสัญลักษ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 3559900155785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์มา โดย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ญิงอิงสาริศา จินดาเวช</t>
    </r>
  </si>
  <si>
    <t xml:space="preserve">66119084001</t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2-65-0011/1 , 492-65-0011/2 , 492-65-0011/3 , 492-65-0011/4 , 492-65-0011/5 </t>
    </r>
    <r>
      <rPr>
        <sz val="16"/>
        <color rgb="FF000000"/>
        <rFont val="Noto Sans Devanagari"/>
        <family val="2"/>
      </rPr>
      <t xml:space="preserve">ดังนี้ ตรวจเช็คและทำความสะอาดกล้อง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วจเช็คและซ่อมสายสัญญ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างประมาณ </t>
    </r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3190400217361</t>
  </si>
  <si>
    <t xml:space="preserve">ร้าน พรรษา ค้าวัสดุก่อสร้าง โดย นายสมชาย ดวงเพ็ชร</t>
  </si>
  <si>
    <t xml:space="preserve">66119102063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1-0007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6-5484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ถังบรรจุน้ำขยะด้านข้าง ขนาด </t>
    </r>
    <r>
      <rPr>
        <sz val="16"/>
        <color rgb="FF000000"/>
        <rFont val="TH SarabunPSK"/>
        <family val="2"/>
      </rPr>
      <t xml:space="preserve">60x50x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ชื่อมเหล็กจับ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13997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ึกเครื่องปริ้นเตอร์และสายส่งสัญญาณ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93546000021</t>
  </si>
  <si>
    <t xml:space="preserve">66119142556</t>
  </si>
  <si>
    <r>
      <rPr>
        <sz val="16"/>
        <color rgb="FF000000"/>
        <rFont val="Noto Sans Devanagari"/>
        <family val="2"/>
      </rPr>
      <t xml:space="preserve"> จ้างทำเอกสารเผยแพร่ผล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สเตอร์ประชาสัมพันธ์ ประจำปีงบประมาณ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x20 </t>
    </r>
    <r>
      <rPr>
        <sz val="16"/>
        <color rgb="FF000000"/>
        <rFont val="Noto Sans Devanagari"/>
        <family val="2"/>
      </rPr>
      <t xml:space="preserve">นิ้ว กระดาษอาร์ตการ์ต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แกรม 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 เข้าหัวเหล็ก จำนวน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05531053346</t>
  </si>
  <si>
    <r>
      <rPr>
        <sz val="16"/>
        <color rgb="FF000000"/>
        <rFont val="Noto Sans Devanagari"/>
        <family val="2"/>
      </rPr>
      <t xml:space="preserve">บริษัท 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็อพเพอตี้ จำกัด</t>
    </r>
  </si>
  <si>
    <t xml:space="preserve">6611914830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าดยางเส้นข้างบ่อ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ิมาณงาน ก่อสร้างถนนผิวทางแอสฟัลท์ติกคอนกรีต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195562001216</t>
  </si>
  <si>
    <r>
      <rPr>
        <sz val="16"/>
        <color rgb="FF000000"/>
        <rFont val="Noto Sans Devanagari"/>
        <family val="2"/>
      </rPr>
      <t xml:space="preserve">บริษัท ทองอินทร์ การโยธา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43391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มาส์ไร้ส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ีย์บอร์ด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ตัวรับสัญญาณไว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ีย์บอร์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66119165519</t>
  </si>
  <si>
    <r>
      <rPr>
        <sz val="16"/>
        <color rgb="FF000000"/>
        <rFont val="Noto Sans Devanagari"/>
        <family val="2"/>
      </rPr>
      <t xml:space="preserve">ซื้ออุปกรณ์สาธ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ชุดอุปกรณ์สาธิตถังดักไขมันแบบประดิษฐ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ประกอบด้วย ถังพลาสติก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พร้อมฝาปิ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ะกร้าพลาสติ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้อต่อเกลียวใน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้อต่อเกลียวนอก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่อพีวีซี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วซิลิโคน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 1149900306179</t>
  </si>
  <si>
    <t xml:space="preserve">ร้านตะวันพาณิชย์ โดย นายตะวัน ยอดเสระณี</t>
  </si>
  <si>
    <t xml:space="preserve">6611916568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/57/002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ซ่อมมอเตอร์พัดลมคอยล์เย็น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พัด และเปลี่ยนแบริ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167002</t>
  </si>
  <si>
    <r>
      <rPr>
        <sz val="16"/>
        <color rgb="FF000000"/>
        <rFont val="Noto Sans Devanagari"/>
        <family val="2"/>
      </rPr>
      <t xml:space="preserve">จ้างซ่อมแซมรถปฏิบัติการ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/58/0009 </t>
    </r>
    <r>
      <rPr>
        <sz val="16"/>
        <color rgb="FF000000"/>
        <rFont val="Noto Sans Devanagari"/>
        <family val="2"/>
      </rPr>
      <t xml:space="preserve">หมายเลขทะเบียน กน</t>
    </r>
    <r>
      <rPr>
        <sz val="16"/>
        <color rgb="FF000000"/>
        <rFont val="TH SarabunPSK"/>
        <family val="2"/>
      </rPr>
      <t xml:space="preserve">-8571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19174173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ไม้ถู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ผ้าถูพื้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ไม้กวาดหยากไย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ระดาษทิชชู่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้วน</t>
    </r>
  </si>
  <si>
    <t xml:space="preserve">66119175527</t>
  </si>
  <si>
    <r>
      <rPr>
        <sz val="16"/>
        <color rgb="FF000000"/>
        <rFont val="Noto Sans Devanagari"/>
        <family val="2"/>
      </rPr>
      <t xml:space="preserve"> 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สายดรอฟวายด์ </t>
    </r>
    <r>
      <rPr>
        <sz val="16"/>
        <color rgb="FF000000"/>
        <rFont val="TH SarabunPSK"/>
        <family val="2"/>
      </rPr>
      <t xml:space="preserve">0.9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t xml:space="preserve"> 3320600360883</t>
  </si>
  <si>
    <t xml:space="preserve">ร้าน ชวน อิเล็กทรอนิกส์</t>
  </si>
  <si>
    <t xml:space="preserve">66119176362</t>
  </si>
  <si>
    <r>
      <rPr>
        <sz val="16"/>
        <color rgb="FF000000"/>
        <rFont val="Noto Sans Devanagari"/>
        <family val="2"/>
      </rPr>
      <t xml:space="preserve">  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6-0005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5-3424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แผงล็อกฝาท้าย </t>
    </r>
    <r>
      <rPr>
        <sz val="16"/>
        <color rgb="FF000000"/>
        <rFont val="TH SarabunPSK"/>
        <family val="2"/>
      </rPr>
      <t xml:space="preserve">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แผงล็อกฝาท้าย</t>
    </r>
    <r>
      <rPr>
        <sz val="16"/>
        <color rgb="FF000000"/>
        <rFont val="TH SarabunPSK"/>
        <family val="2"/>
      </rPr>
      <t xml:space="preserve">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ง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ปะผุถังบรรจุน้ำ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199663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สำหรับโครงการบริหารจัดการศูนย์ปฏิบัติการร่วมช่วยเหลือประชาชนขององค์การปกครองส่วนท้องถิ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 1199800075361</t>
  </si>
  <si>
    <t xml:space="preserve">นางสาวปรัชญาภรณ์ คชมะเริง</t>
  </si>
  <si>
    <t xml:space="preserve">66109056057.1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95565002191</t>
  </si>
  <si>
    <t xml:space="preserve">บริษัท อคิรา คอร์ปอเรชั่น จำกัด</t>
  </si>
  <si>
    <t xml:space="preserve">66119222899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รประตูห้อง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ฝักบ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 3210300210542</t>
  </si>
  <si>
    <t xml:space="preserve">ร้านไทยทวี หนองสมัคร โดย นางควรคนึง ยี่เขียน</t>
  </si>
  <si>
    <t xml:space="preserve">6611922207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19224600</t>
  </si>
  <si>
    <r>
      <rPr>
        <sz val="16"/>
        <color rgb="FF000000"/>
        <rFont val="Noto Sans Devanagari"/>
        <family val="2"/>
      </rPr>
      <t xml:space="preserve">จ้างเหมา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จ้างเหมาจัดเตรียมตกแต่งและจัดสถานที่บริเวณท่าน้ำลอยกระทงและเวทีจัด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รายละเอียดดังนี้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กแต่งพื้นที่บริเวณท่าน้ำลอยกระท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กแต่งเวทีการแสด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ูกผ้าเวท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ูกผ้าโต๊ะประกวดกระทง โต๊ะกรรมกา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ีย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ดับธงราว ธงส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ทำกระทงประดับไฟลอยน้ำ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ุ้มเข้า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ุ้มถ่ายภาพ เพื่อใช้ในโครงการสืบสานงานประเพณีลอยกระทง</t>
    </r>
  </si>
  <si>
    <t xml:space="preserve"> 1459900493472</t>
  </si>
  <si>
    <t xml:space="preserve">นายปฏิพล นาหล้า</t>
  </si>
  <si>
    <t xml:space="preserve">66119225824</t>
  </si>
  <si>
    <r>
      <rPr>
        <sz val="16"/>
        <color rgb="FF000000"/>
        <rFont val="Noto Sans Devanagari"/>
        <family val="2"/>
      </rPr>
      <t xml:space="preserve">ซื้อพลุสี พร้อม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พลุสี สีเขีย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ด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งิ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 กระพริบแตกปลา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ูก เพื่อใช้ในโครงการสืบสานงานประเพณีลอยกระทง</t>
    </r>
  </si>
  <si>
    <t xml:space="preserve"> 3190300514887</t>
  </si>
  <si>
    <t xml:space="preserve">นายสมบุญ ปิ่นทอง</t>
  </si>
  <si>
    <t xml:space="preserve">66119227563</t>
  </si>
  <si>
    <r>
      <rPr>
        <sz val="16"/>
        <color rgb="FF000000"/>
        <rFont val="Noto Sans Devanagari"/>
        <family val="2"/>
      </rPr>
      <t xml:space="preserve">จ้างเช่าเวที เครื่องเสียงและระบบไฟ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เช่าเวที ขนาด </t>
    </r>
    <r>
      <rPr>
        <sz val="16"/>
        <color rgb="FF000000"/>
        <rFont val="TH SarabunPSK"/>
        <family val="2"/>
      </rPr>
      <t xml:space="preserve">12x10x7 </t>
    </r>
    <r>
      <rPr>
        <sz val="16"/>
        <color rgb="FF000000"/>
        <rFont val="Noto Sans Devanagari"/>
        <family val="2"/>
      </rPr>
      <t xml:space="preserve">เมตร เครื่องเสียงและระบบไฟเว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สืบสานงานประเพณีลอยกระทง</t>
    </r>
  </si>
  <si>
    <t xml:space="preserve"> 319040029719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ทองการไฟฟ้าและดาวเทียม</t>
    </r>
  </si>
  <si>
    <t xml:space="preserve">66119228789</t>
  </si>
  <si>
    <r>
      <rPr>
        <sz val="16"/>
        <color rgb="FF000000"/>
        <rFont val="Noto Sans Devanagari"/>
        <family val="2"/>
      </rPr>
      <t xml:space="preserve">จ้างมหรสพด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กอบด้วย นักร้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ักดนตร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ดนเซ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บ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กีต้า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ีต้า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คีบอร์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โครงการสืบสานงานประเพณีลอยกระทง</t>
    </r>
  </si>
  <si>
    <t xml:space="preserve"> 3190400022978</t>
  </si>
  <si>
    <t xml:space="preserve">นายสมัคร ยุระยาตร์</t>
  </si>
  <si>
    <t xml:space="preserve">66119231019</t>
  </si>
  <si>
    <t xml:space="preserve"> 3190300244928</t>
  </si>
  <si>
    <t xml:space="preserve">นายสายฝน พิมพา</t>
  </si>
  <si>
    <t xml:space="preserve">66119233445</t>
  </si>
  <si>
    <r>
      <rPr>
        <sz val="16"/>
        <color rgb="FF000000"/>
        <rFont val="Noto Sans Devanagari"/>
        <family val="2"/>
      </rPr>
      <t xml:space="preserve">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โครงการ ขนาด </t>
    </r>
    <r>
      <rPr>
        <sz val="16"/>
        <color rgb="FF000000"/>
        <rFont val="TH SarabunPSK"/>
        <family val="2"/>
      </rPr>
      <t xml:space="preserve">4x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ประชาสัมพันธ์ ขนาด </t>
    </r>
    <r>
      <rPr>
        <sz val="16"/>
        <color rgb="FF000000"/>
        <rFont val="TH SarabunPSK"/>
        <family val="2"/>
      </rPr>
      <t xml:space="preserve">2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เพื่อใช้ในโครงการสืบสานงานประเพณีลอยกระทง</t>
    </r>
  </si>
  <si>
    <t xml:space="preserve">66119233213</t>
  </si>
  <si>
    <r>
      <rPr>
        <sz val="16"/>
        <color rgb="FF000000"/>
        <rFont val="Noto Sans Devanagari"/>
        <family val="2"/>
      </rPr>
      <t xml:space="preserve">เช่าเก้าอี้ และ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ก้าอี้พลาสติกมีพนักพิง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ต็นท์ รวมติดตั้งพร้อมรื้อถ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เพื่อใช้ในโครงการสืบสานงานประเพณีลอยกระทง</t>
    </r>
  </si>
  <si>
    <t xml:space="preserve"> 3190300580286</t>
  </si>
  <si>
    <t xml:space="preserve">นายไพฑูรย์ พากวัด</t>
  </si>
  <si>
    <t xml:space="preserve">6611923440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ระดาษถ่ายเอกสาร เอสี่ </t>
    </r>
    <r>
      <rPr>
        <sz val="16"/>
        <color rgb="FF000000"/>
        <rFont val="TH SarabunPSK"/>
        <family val="2"/>
      </rPr>
      <t xml:space="preserve">80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ระดาษการ์ดสีชมพู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ระดาษการ์ดสีเหลือ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ระดาษการ์ดสีเขียว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</t>
    </r>
  </si>
  <si>
    <t xml:space="preserve">0195562000619</t>
  </si>
  <si>
    <t xml:space="preserve">66119252543</t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2-65-0012/1 , 492-65-0012/2 , 492-65-0012/3 , 492-65-0012/4 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93550001150</t>
  </si>
  <si>
    <t xml:space="preserve">ชลภูมิสมาร์ทเทค</t>
  </si>
  <si>
    <t xml:space="preserve">66119253050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9/62/0045 </t>
    </r>
    <r>
      <rPr>
        <sz val="16"/>
        <color rgb="FF000000"/>
        <rFont val="Noto Sans Devanagari"/>
        <family val="2"/>
      </rPr>
      <t xml:space="preserve">เปลี่ยนแบตเตอรี่ </t>
    </r>
    <r>
      <rPr>
        <sz val="16"/>
        <color rgb="FF000000"/>
        <rFont val="TH SarabunPSK"/>
        <family val="2"/>
      </rPr>
      <t xml:space="preserve">12v 7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9/62/0046 </t>
    </r>
    <r>
      <rPr>
        <sz val="16"/>
        <color rgb="FF000000"/>
        <rFont val="Noto Sans Devanagari"/>
        <family val="2"/>
      </rPr>
      <t xml:space="preserve">เปลี่ยนแบตเตอรี่ </t>
    </r>
    <r>
      <rPr>
        <sz val="16"/>
        <color rgb="FF000000"/>
        <rFont val="TH SarabunPSK"/>
        <family val="2"/>
      </rPr>
      <t xml:space="preserve">12v 7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6119254979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4-2281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/52/0004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ชื่อเปลี่ยนแป็บไฮโดรลิค จำน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ติมน้ำมันไฮโดรลิ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ถังบรรจุน้ำมันเชื้อเพลิง ขนาด </t>
    </r>
    <r>
      <rPr>
        <sz val="16"/>
        <color rgb="FF000000"/>
        <rFont val="TH SarabunPSK"/>
        <family val="2"/>
      </rPr>
      <t xml:space="preserve">32x99x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257990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1-0007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6-5484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มือเปิดประตูตัวนอกด้านซ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ชุดสัญญาณไฟท้ายซ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ชุดสัญญาณไฟท้ายขว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264035</t>
  </si>
  <si>
    <r>
      <rPr>
        <sz val="16"/>
        <color rgb="FF000000"/>
        <rFont val="Noto Sans Devanagari"/>
        <family val="2"/>
      </rPr>
      <t xml:space="preserve"> จ้างทำป้ายโรลอั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ั้นตอนถังดักไขมันอย่างง่าย ขนาด </t>
    </r>
    <r>
      <rPr>
        <sz val="16"/>
        <color rgb="FF000000"/>
        <rFont val="TH SarabunPSK"/>
        <family val="2"/>
      </rPr>
      <t xml:space="preserve">0.8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ีย์โฮล แปลงผักพร้อมหมักปุ๋ย ย้ายได้ไม่จำกัด ขนาด </t>
    </r>
    <r>
      <rPr>
        <sz val="16"/>
        <color rgb="FF000000"/>
        <rFont val="TH SarabunPSK"/>
        <family val="2"/>
      </rPr>
      <t xml:space="preserve">0.8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ารทำน้ำหมักชีวภาพ ขยะอินทรีย์ ขนาด </t>
    </r>
    <r>
      <rPr>
        <sz val="16"/>
        <color rgb="FF000000"/>
        <rFont val="TH SarabunPSK"/>
        <family val="2"/>
      </rPr>
      <t xml:space="preserve">0.8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 3169900039843</t>
  </si>
  <si>
    <t xml:space="preserve">พี แอนด์ พี แอ็ดเวอร์ไทส์</t>
  </si>
  <si>
    <t xml:space="preserve">66119265068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6-0005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5-3424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สลักปาดขยะด้านขว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สลักบานสไลด์บ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29489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ในเขตพื้นที่ตำบลโคกแย้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ในวัน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 นมถุง ยู เอช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,960 </t>
    </r>
    <r>
      <rPr>
        <sz val="16"/>
        <color rgb="FF000000"/>
        <rFont val="Noto Sans Devanagari"/>
        <family val="2"/>
      </rPr>
      <t xml:space="preserve">ถุง</t>
    </r>
  </si>
  <si>
    <t xml:space="preserve">66119319214</t>
  </si>
  <si>
    <r>
      <rPr>
        <sz val="16"/>
        <color rgb="FF000000"/>
        <rFont val="Noto Sans Devanagari"/>
        <family val="2"/>
      </rPr>
      <t xml:space="preserve">  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แย้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ในวัน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 จำนวนเด็ก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คน นมกล่อง ยู เอช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242 </t>
    </r>
    <r>
      <rPr>
        <sz val="16"/>
        <color rgb="FF000000"/>
        <rFont val="Noto Sans Devanagari"/>
        <family val="2"/>
      </rPr>
      <t xml:space="preserve">กล่อง</t>
    </r>
  </si>
  <si>
    <t xml:space="preserve">66119320768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4-2281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/52/0004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1932258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06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64-0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19255289</t>
  </si>
  <si>
    <r>
      <rPr>
        <sz val="16"/>
        <color rgb="FF000000"/>
        <rFont val="Noto Sans Devanagari"/>
        <family val="2"/>
      </rPr>
      <t xml:space="preserve">ซื้อวัสดุอุปกรณ์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อบรมให้ความรู้การจัดการน้ำทิ้งในครัวเรือน</t>
    </r>
  </si>
  <si>
    <r>
      <rPr>
        <sz val="16"/>
        <color rgb="FF000000"/>
        <rFont val="Noto Sans Devanagari"/>
        <family val="2"/>
      </rPr>
      <t xml:space="preserve">ร้านพฤกษา </t>
    </r>
    <r>
      <rPr>
        <sz val="16"/>
        <color rgb="FF000000"/>
        <rFont val="TH SarabunPSK"/>
        <family val="2"/>
      </rPr>
      <t xml:space="preserve">258 </t>
    </r>
    <r>
      <rPr>
        <sz val="16"/>
        <color rgb="FF000000"/>
        <rFont val="Noto Sans Devanagari"/>
        <family val="2"/>
      </rPr>
      <t xml:space="preserve">พานิชย์ โดย นางสาวเมทินี โพธิวงศ์</t>
    </r>
  </si>
  <si>
    <t xml:space="preserve">66119327182</t>
  </si>
  <si>
    <r>
      <rPr>
        <sz val="16"/>
        <color rgb="FF000000"/>
        <rFont val="Noto Sans Devanagari"/>
        <family val="2"/>
      </rPr>
      <t xml:space="preserve">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โครงการฯ ขนาด </t>
    </r>
    <r>
      <rPr>
        <sz val="16"/>
        <color rgb="FF000000"/>
        <rFont val="TH SarabunPSK"/>
        <family val="2"/>
      </rPr>
      <t xml:space="preserve">1.5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อบรมให้ความรู้การจัดการน้ำทิ้งในครัวเรือน</t>
    </r>
  </si>
  <si>
    <t xml:space="preserve">1191100007587</t>
  </si>
  <si>
    <t xml:space="preserve">ร้านนิวโฟโต้ดิจิตอล แอนด์ อิงเจ็ท โดย นางสาวศรีสมร มีดี</t>
  </si>
  <si>
    <t xml:space="preserve">66119325478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ยางมะตอยสำเร็จรูป บรรจุถุ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 5130199013080</t>
  </si>
  <si>
    <t xml:space="preserve">ร้านสาริกากรุ๊ป โดย นายทวีชัย เลี้ยงรักษา</t>
  </si>
  <si>
    <t xml:space="preserve">66119326793</t>
  </si>
  <si>
    <r>
      <rPr>
        <sz val="16"/>
        <color rgb="FF000000"/>
        <rFont val="Noto Sans Devanagari"/>
        <family val="2"/>
      </rPr>
      <t xml:space="preserve"> 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2-0006 </t>
    </r>
    <r>
      <rPr>
        <sz val="16"/>
        <color rgb="FF000000"/>
        <rFont val="Noto Sans Devanagari"/>
        <family val="2"/>
      </rPr>
      <t xml:space="preserve">หมายเลขทะเบียน บพ</t>
    </r>
    <r>
      <rPr>
        <sz val="16"/>
        <color rgb="FF000000"/>
        <rFont val="TH SarabunPSK"/>
        <family val="2"/>
      </rPr>
      <t xml:space="preserve">-2828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จานกดคลั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แผ่นคลั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ลูกปืนกดคลั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เปลี่ยนน้ำมันเกีย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ปรับฝายว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6119353623</t>
  </si>
  <si>
    <r>
      <rPr>
        <sz val="16"/>
        <color rgb="FF000000"/>
        <rFont val="Noto Sans Devanagari"/>
        <family val="2"/>
      </rPr>
      <t xml:space="preserve">จ้าง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จ้างทำเอกสารประกอบการฝึกอบรมและสาธิต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อบรมให้ความรู้การจัดการน้ำทิ้งในครัวเรือน</t>
    </r>
  </si>
  <si>
    <t xml:space="preserve">66119368366</t>
  </si>
  <si>
    <r>
      <rPr>
        <sz val="16"/>
        <color rgb="FF000000"/>
        <rFont val="Noto Sans Devanagari"/>
        <family val="2"/>
      </rPr>
      <t xml:space="preserve">จ้างเหมาโครงการขุดลอกกำจัดวัชพืชคลอง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้องเช่านายหาญถึงวัดบ่อน้ำเค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ริมาณงาน ขุดลอกกำจัดวัชพืชคลองไส้ไก่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เฉลี่ย </t>
    </r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Noto Sans Devanagari"/>
        <family val="2"/>
      </rPr>
      <t xml:space="preserve">เมต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 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6119116867</t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ทั่วไปเครื่องกรองน้ำ หมายเลขครุภัณฑ์ </t>
    </r>
    <r>
      <rPr>
        <sz val="16"/>
        <color rgb="FF000000"/>
        <rFont val="TH SarabunPSK"/>
        <family val="2"/>
      </rPr>
      <t xml:space="preserve">701/61/0002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0145542000508</t>
  </si>
  <si>
    <t xml:space="preserve">บริษัท ฟิลเตอร์มาร์ท จำกัด</t>
  </si>
  <si>
    <t xml:space="preserve">66119380780</t>
  </si>
  <si>
    <r>
      <rPr>
        <sz val="16"/>
        <color rgb="FF000000"/>
        <rFont val="Noto Sans Devanagari"/>
        <family val="2"/>
      </rPr>
      <t xml:space="preserve">จ้างซ่อมแซมเครื่องตบดินหมายเลขครุภัณฑ์ </t>
    </r>
    <r>
      <rPr>
        <sz val="16"/>
        <color rgb="FF000000"/>
        <rFont val="TH SarabunPSK"/>
        <family val="2"/>
      </rPr>
      <t xml:space="preserve">086/63/000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86/63/000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ชุดซ่อมคาบูเร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หัวเท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ัว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น๊อตยึดว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66119387280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49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3-7097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สายเข้าเกียร์ฝ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387214</t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/64/005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เปลี่ยนเมกเนติก </t>
    </r>
    <r>
      <rPr>
        <sz val="16"/>
        <color rgb="FF000000"/>
        <rFont val="TH SarabunPSK"/>
        <family val="2"/>
      </rPr>
      <t xml:space="preserve">1P 30A Coil 220V.a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6119388444</t>
  </si>
  <si>
    <r>
      <rPr>
        <sz val="16"/>
        <color rgb="FF000000"/>
        <rFont val="Noto Sans Devanagari"/>
        <family val="2"/>
      </rPr>
      <t xml:space="preserve">จ้างซ่อมแซมเครื่องกระจายเสียงหอกระจายข่าวไร้สา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192/64/0036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1944963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19451500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กู้ชีพทะเบียน กน</t>
    </r>
    <r>
      <rPr>
        <sz val="16"/>
        <color rgb="FF000000"/>
        <rFont val="TH SarabunPSK"/>
        <family val="2"/>
      </rPr>
      <t xml:space="preserve">-8571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-59-0009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ถ่ายน้ำมันเครื่อง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งน้ำมัน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กรองน้ำมันโซล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กรอง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472100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พ </t>
    </r>
    <r>
      <rPr>
        <sz val="16"/>
        <color rgb="FF000000"/>
        <rFont val="TH SarabunPSK"/>
        <family val="2"/>
      </rPr>
      <t xml:space="preserve">9776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/60/0013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19511937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6-1890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11/60/000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ชื่อมข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ามขาคันโยกอัดขยะ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011699</t>
  </si>
  <si>
    <r>
      <rPr>
        <sz val="16"/>
        <color rgb="FF000000"/>
        <rFont val="Noto Sans Devanagari"/>
        <family val="2"/>
      </rPr>
      <t xml:space="preserve"> 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ไวนิลประชาสัมพันธ์ฯ ขนาด </t>
    </r>
    <r>
      <rPr>
        <sz val="16"/>
        <color rgb="FF000000"/>
        <rFont val="TH SarabunPSK"/>
        <family val="2"/>
      </rPr>
      <t xml:space="preserve">2.5x6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129014490</t>
  </si>
  <si>
    <r>
      <rPr>
        <sz val="16"/>
        <color rgb="FF000000"/>
        <rFont val="Noto Sans Devanagari"/>
        <family val="2"/>
      </rPr>
      <t xml:space="preserve"> จ้างซ่อมแซม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90/59/0010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Feed Assembly </t>
    </r>
    <r>
      <rPr>
        <sz val="16"/>
        <color rgb="FF000000"/>
        <rFont val="Noto Sans Devanagari"/>
        <family val="2"/>
      </rPr>
      <t xml:space="preserve">ชุดลูกยางฟีดกระดา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03507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1.</t>
    </r>
    <r>
      <rPr>
        <sz val="16"/>
        <color rgb="FF000000"/>
        <rFont val="Noto Sans Devanagari"/>
        <family val="2"/>
      </rPr>
      <t xml:space="preserve">ธงสัญลักษณ์ ว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x9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ธงชาติ ขนาด </t>
    </r>
    <r>
      <rPr>
        <sz val="16"/>
        <color rgb="FF000000"/>
        <rFont val="TH SarabunPSK"/>
        <family val="2"/>
      </rPr>
      <t xml:space="preserve">60x9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ธงชาติ ขนาด </t>
    </r>
    <r>
      <rPr>
        <sz val="16"/>
        <color rgb="FF000000"/>
        <rFont val="TH SarabunPSK"/>
        <family val="2"/>
      </rPr>
      <t xml:space="preserve">300x45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ร้าน พฤกษา </t>
    </r>
    <r>
      <rPr>
        <sz val="16"/>
        <color rgb="FF000000"/>
        <rFont val="TH SarabunPSK"/>
        <family val="2"/>
      </rPr>
      <t xml:space="preserve">258 </t>
    </r>
    <r>
      <rPr>
        <sz val="16"/>
        <color rgb="FF000000"/>
        <rFont val="Noto Sans Devanagari"/>
        <family val="2"/>
      </rPr>
      <t xml:space="preserve">พานิชย์ โดย นางสาวเมทินี โพธิวงศ์</t>
    </r>
  </si>
  <si>
    <t xml:space="preserve">66129034862</t>
  </si>
  <si>
    <r>
      <rPr>
        <sz val="16"/>
        <color rgb="FF000000"/>
        <rFont val="Noto Sans Devanagari"/>
        <family val="2"/>
      </rPr>
      <t xml:space="preserve">ซื้ออุปกรณ์ในการเล่นเกมส์และ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สานสัมพันธ์วันพิการสากล</t>
    </r>
  </si>
  <si>
    <t xml:space="preserve">66129038986</t>
  </si>
  <si>
    <r>
      <rPr>
        <sz val="16"/>
        <color rgb="FF000000"/>
        <rFont val="Noto Sans Devanagari"/>
        <family val="2"/>
      </rPr>
      <t xml:space="preserve">จ้างเหมาจัดทำนิทรรศการ และตกแต่งสถานที่ภายในบริเวณ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สานสัมพันธ์วันพิการสากล</t>
    </r>
  </si>
  <si>
    <t xml:space="preserve">66129039693</t>
  </si>
  <si>
    <r>
      <rPr>
        <sz val="16"/>
        <color rgb="FF000000"/>
        <rFont val="Noto Sans Devanagari"/>
        <family val="2"/>
      </rPr>
      <t xml:space="preserve"> 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โครงการ ขนาด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 เพื่อใช้ในโครงการสานสัมพันธ์วันพิการสากล</t>
    </r>
  </si>
  <si>
    <t xml:space="preserve">66129041345</t>
  </si>
  <si>
    <r>
      <rPr>
        <sz val="16"/>
        <color rgb="FF000000"/>
        <rFont val="Noto Sans Devanagari"/>
        <family val="2"/>
      </rPr>
      <t xml:space="preserve"> 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ใบมีด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66129043436</t>
  </si>
  <si>
    <r>
      <rPr>
        <sz val="16"/>
        <color rgb="FF000000"/>
        <rFont val="Noto Sans Devanagari"/>
        <family val="2"/>
      </rPr>
      <t xml:space="preserve">จ้างซ่อมแซม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192/47/00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วจเช็คและซ่อมลำโพง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 ลำโพงฮอนกระจายเสีย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วจเช็คและซ่อมสายสัญญาณเครื่องกระจายเสียงทั้ง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ายลำโพงกลางแจ้ง สำหรับเดินภายนอกอาคาร แบบมีสลิง ขนาด </t>
    </r>
    <r>
      <rPr>
        <sz val="16"/>
        <color rgb="FF000000"/>
        <rFont val="TH SarabunPSK"/>
        <family val="2"/>
      </rPr>
      <t xml:space="preserve">0.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x200 </t>
    </r>
    <r>
      <rPr>
        <sz val="16"/>
        <color rgb="FF000000"/>
        <rFont val="Noto Sans Devanagari"/>
        <family val="2"/>
      </rPr>
      <t xml:space="preserve">เมตร ระยะทางจำนวน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แร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157000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มุดบันทึก จำนวน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ากกาลูกลื่น จำนวน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ถุงผ้า จำนวน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ใบ เพื่อใช้ในโครงการส่งเสริมป้องกันและควบคุมโรคไข้เลือดออกตำบลโคกแย้ กิจกรรมครั้งที่ </t>
    </r>
    <r>
      <rPr>
        <sz val="16"/>
        <color rgb="FF000000"/>
        <rFont val="TH SarabunPSK"/>
        <family val="2"/>
      </rPr>
      <t xml:space="preserve">1</t>
    </r>
  </si>
  <si>
    <t xml:space="preserve">66129157505</t>
  </si>
  <si>
    <r>
      <rPr>
        <sz val="16"/>
        <color rgb="FF000000"/>
        <rFont val="Noto Sans Devanagari"/>
        <family val="2"/>
      </rPr>
      <t xml:space="preserve">จ้างจัดทำแผ่นพับรณรงค์การ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แผ่นพับขนาด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ระดาษอาร์ต ไม่น้อยกว่า ๘๐ แกรม พิมพ์สี 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 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แผ่น เพื่อใช้ในโครงการส่งเสริมป้องกันและควบคุมโรคไข้เลือดออกตำบลโคกแย้</t>
    </r>
  </si>
  <si>
    <t xml:space="preserve">66129159488</t>
  </si>
  <si>
    <r>
      <rPr>
        <sz val="16"/>
        <color rgb="FF000000"/>
        <rFont val="Noto Sans Devanagari"/>
        <family val="2"/>
      </rPr>
      <t xml:space="preserve">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โครงการ ขนาด </t>
    </r>
    <r>
      <rPr>
        <sz val="16"/>
        <color rgb="FF000000"/>
        <rFont val="TH SarabunPSK"/>
        <family val="2"/>
      </rPr>
      <t xml:space="preserve">1x1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ส่งเสริมป้องกันและควบคุมโรคไข้เลือดออกตำบลโคกแย้ กิจกรรมครั้งที่ </t>
    </r>
    <r>
      <rPr>
        <sz val="16"/>
        <color rgb="FF000000"/>
        <rFont val="TH SarabunPSK"/>
        <family val="2"/>
      </rPr>
      <t xml:space="preserve">1</t>
    </r>
  </si>
  <si>
    <t xml:space="preserve"> 1191100007587</t>
  </si>
  <si>
    <t xml:space="preserve">66129159483</t>
  </si>
  <si>
    <r>
      <rPr>
        <sz val="16"/>
        <color rgb="FF000000"/>
        <rFont val="Noto Sans Devanagari"/>
        <family val="2"/>
      </rPr>
      <t xml:space="preserve"> 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2916131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เคเบิ้ลไทร์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่อ </t>
    </r>
  </si>
  <si>
    <t xml:space="preserve"> ร้านไทยทวี หนองสมัคร โดย นางควรคนึง ยี่เขียน</t>
  </si>
  <si>
    <t xml:space="preserve">6612916128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ถุงขยะ </t>
    </r>
    <r>
      <rPr>
        <sz val="16"/>
        <color rgb="FF000000"/>
        <rFont val="TH SarabunPSK"/>
        <family val="2"/>
      </rPr>
      <t xml:space="preserve">36x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พค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ถุงขยะ </t>
    </r>
    <r>
      <rPr>
        <sz val="16"/>
        <color rgb="FF000000"/>
        <rFont val="TH SarabunPSK"/>
        <family val="2"/>
      </rPr>
      <t xml:space="preserve">18x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พค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ทิชชู่จัมโบ้โรล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้วน </t>
    </r>
  </si>
  <si>
    <t xml:space="preserve">66129162602</t>
  </si>
  <si>
    <r>
      <rPr>
        <sz val="16"/>
        <color rgb="FF000000"/>
        <rFont val="Noto Sans Devanagari"/>
        <family val="2"/>
      </rPr>
      <t xml:space="preserve">จ้างซ่อมแซมเครื่องกระจายเสียงหอกระจายข่าวไร้สาย หมู่ที่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192-64-0038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วจเช็คและซ่อมลำโพ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วจเช็คและซ่อมเครื่องภาครับกระจ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่อมแซมหม้อแปลง </t>
    </r>
    <r>
      <rPr>
        <sz val="16"/>
        <color rgb="FF000000"/>
        <rFont val="TH SarabunPSK"/>
        <family val="2"/>
      </rPr>
      <t xml:space="preserve">3A , </t>
    </r>
    <r>
      <rPr>
        <sz val="16"/>
        <color rgb="FF000000"/>
        <rFont val="Noto Sans Devanagari"/>
        <family val="2"/>
      </rPr>
      <t xml:space="preserve">ดีเลย์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อซี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ดโอด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ัวต้านทาน และภาครับสัญญาญวิทยุกระจายเสียง</t>
    </r>
  </si>
  <si>
    <t xml:space="preserve">66129163460</t>
  </si>
  <si>
    <r>
      <rPr>
        <sz val="16"/>
        <color rgb="FF000000"/>
        <rFont val="Noto Sans Devanagari"/>
        <family val="2"/>
      </rPr>
      <t xml:space="preserve"> จ้างเหมาซ่อมแซมกล้องวงจรปิด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2916373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29200836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ายางหมึกในตัว นาวสาวนภาพร รอดประจญ ผู้อำนวยการ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ายาง นาวสาวนภาพร รอดประจญ ผู้อำนวยการ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ตรายาง พิม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ตรายาง พ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66129200888</t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กล่องล้อพลาสติก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t xml:space="preserve"> 3199800043113</t>
  </si>
  <si>
    <t xml:space="preserve">ร้านเจนิส โดยนางอังคณา เจริญกิจธนลาภ</t>
  </si>
  <si>
    <t xml:space="preserve">6612920230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6129203130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2-0025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หน่วยจัดเก็บข้อมูล ชนิด </t>
    </r>
    <r>
      <rPr>
        <sz val="16"/>
        <color rgb="FF000000"/>
        <rFont val="TH SarabunPSK"/>
        <family val="2"/>
      </rPr>
      <t xml:space="preserve">SSD SATA 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PSK"/>
        <family val="2"/>
      </rPr>
      <t xml:space="preserve">512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บริการพร้อมเซ็ทระบบโปร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204669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หมายเลขครุภัณฑ์ </t>
    </r>
    <r>
      <rPr>
        <sz val="16"/>
        <color rgb="FF000000"/>
        <rFont val="TH SarabunPSK"/>
        <family val="2"/>
      </rPr>
      <t xml:space="preserve">420-56-0022 , 420-62-0048 , 420-66-0062 , 420-56-0021 , 420-56-0023 , 420-65-0055 1.</t>
    </r>
    <r>
      <rPr>
        <sz val="16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ถาดรองน้ำทิ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227826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49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3-7097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แม่ปั๊มคลัชบ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แม่ปั๊มคลัชล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กระปุกน้ำมันเบร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มันเบร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ป๋อง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229934</t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ไวนิล ขนาด </t>
    </r>
    <r>
      <rPr>
        <sz val="16"/>
        <color rgb="FF000000"/>
        <rFont val="TH SarabunPSK"/>
        <family val="2"/>
      </rPr>
      <t xml:space="preserve">2.5x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ไวนิล ขนาด </t>
    </r>
    <r>
      <rPr>
        <sz val="16"/>
        <color rgb="FF000000"/>
        <rFont val="TH SarabunPSK"/>
        <family val="2"/>
      </rPr>
      <t xml:space="preserve">2x3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66129232115</t>
  </si>
  <si>
    <r>
      <rPr>
        <sz val="16"/>
        <color rgb="FF000000"/>
        <rFont val="Noto Sans Devanagari"/>
        <family val="2"/>
      </rPr>
      <t xml:space="preserve">จ้างซ่อมแซม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กระจายข่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192/48/003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วจเช็คและซ่อมลำโพง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วจเช็คและซ่อมสายสัญญาณหอกระจายข่าวทั้ง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ลำโพงกลางแจ้ง ระบบเสียงตามสายสำหรับเดินภายนอกอาคาร กลางแจ้ง แบบมีสลิง ขนาด </t>
    </r>
    <r>
      <rPr>
        <sz val="16"/>
        <color rgb="FF000000"/>
        <rFont val="TH SarabunPSK"/>
        <family val="2"/>
      </rPr>
      <t xml:space="preserve">0.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x200 </t>
    </r>
    <r>
      <rPr>
        <sz val="16"/>
        <color rgb="FF000000"/>
        <rFont val="Noto Sans Devanagari"/>
        <family val="2"/>
      </rPr>
      <t xml:space="preserve">เมตร ระยะทางจำนวน </t>
    </r>
    <r>
      <rPr>
        <sz val="16"/>
        <color rgb="FF000000"/>
        <rFont val="TH SarabunPSK"/>
        <family val="2"/>
      </rPr>
      <t xml:space="preserve">2,0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แร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3190400292231</t>
  </si>
  <si>
    <t xml:space="preserve">นาย สมบูรณ์ บุญมา</t>
  </si>
  <si>
    <t xml:space="preserve">66129277195</t>
  </si>
  <si>
    <r>
      <rPr>
        <sz val="16"/>
        <color rgb="FF000000"/>
        <rFont val="Noto Sans Devanagari"/>
        <family val="2"/>
      </rPr>
      <t xml:space="preserve">จ้างซ่อมแซมรถ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9-60-0001 </t>
    </r>
    <r>
      <rPr>
        <sz val="16"/>
        <color rgb="FF000000"/>
        <rFont val="Noto Sans Devanagari"/>
        <family val="2"/>
      </rPr>
      <t xml:space="preserve">หมายเลขทะเบียน ตค</t>
    </r>
    <r>
      <rPr>
        <sz val="16"/>
        <color rgb="FF000000"/>
        <rFont val="TH SarabunPSK"/>
        <family val="2"/>
      </rPr>
      <t xml:space="preserve">-5925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2927723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แย้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ในวัน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 จำนวนเด็ก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คน นมกล่อง ยู เอช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,210 </t>
    </r>
    <r>
      <rPr>
        <sz val="16"/>
        <color rgb="FF000000"/>
        <rFont val="Noto Sans Devanagari"/>
        <family val="2"/>
      </rPr>
      <t xml:space="preserve">กล่อง</t>
    </r>
  </si>
  <si>
    <t xml:space="preserve">66129285654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ครื่องพิมพ์เลเซอร์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Brother HL-L8360CD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2928805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ในเขตพื้นที่ตำบลโคกแย้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ในวัน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ในช่วงปิดภาคเรีย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6129303539</t>
  </si>
  <si>
    <r>
      <rPr>
        <sz val="16"/>
        <color rgb="FF000000"/>
        <rFont val="Noto Sans Devanagari"/>
        <family val="2"/>
      </rPr>
      <t xml:space="preserve">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ป้องกันและลดอุบัติเหตุทางถนนช่วงเทศกาลปีใหม่</t>
    </r>
  </si>
  <si>
    <t xml:space="preserve">66129315289</t>
  </si>
  <si>
    <r>
      <rPr>
        <sz val="16"/>
        <color rgb="FF000000"/>
        <rFont val="Noto Sans Devanagari"/>
        <family val="2"/>
      </rPr>
      <t xml:space="preserve">จ้างเช่าเต็นท์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ช่าเต็นท์ผ้าใบพร้อมโครงเหล็ก ขนาดกว้าง </t>
    </r>
    <r>
      <rPr>
        <sz val="16"/>
        <color rgb="FF000000"/>
        <rFont val="TH SarabunPSK"/>
        <family val="2"/>
      </rPr>
      <t xml:space="preserve">5 x 12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เพื่อใช้ในโครงการป้องกันและลดอุบัติเหตุทางถนนช่วงเทศกาลปีใหม่</t>
    </r>
  </si>
  <si>
    <t xml:space="preserve">3190300580286</t>
  </si>
  <si>
    <t xml:space="preserve">66129316608</t>
  </si>
  <si>
    <r>
      <rPr>
        <sz val="16"/>
        <color rgb="FF000000"/>
        <rFont val="Noto Sans Devanagari"/>
        <family val="2"/>
      </rPr>
      <t xml:space="preserve">ซื้อน้ำดื่มบริการประชาชนและน้ำ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เพื่อใช้ในโครงการป้องกันและลดอุบัติเหตุทางถนนช่วงเทศกาลปีใหม่</t>
    </r>
  </si>
  <si>
    <t xml:space="preserve">เซคชั่น เอท บาร์แอนด์เรสเตอรองท์ โดย นางสาวเมทินี โพธิวงศ์</t>
  </si>
  <si>
    <t xml:space="preserve">66129317923</t>
  </si>
  <si>
    <r>
      <rPr>
        <sz val="16"/>
        <color rgb="FF000000"/>
        <rFont val="Noto Sans Devanagari"/>
        <family val="2"/>
      </rPr>
      <t xml:space="preserve">จ้างเหมาพนักงานฉุกเฉิน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3190300460043</t>
  </si>
  <si>
    <t xml:space="preserve">นายสมคิด รัตนะ</t>
  </si>
  <si>
    <t xml:space="preserve">66129342437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7-0024 , 420-57-0025 , 420-63-0051 , 420-63-0052 </t>
    </r>
    <r>
      <rPr>
        <sz val="16"/>
        <color rgb="FF000000"/>
        <rFont val="Noto Sans Devanagari"/>
        <family val="2"/>
      </rPr>
      <t xml:space="preserve">ดังนี้ 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29341619</t>
  </si>
  <si>
    <r>
      <rPr>
        <sz val="16"/>
        <color rgb="FF000000"/>
        <rFont val="Noto Sans Devanagari"/>
        <family val="2"/>
      </rPr>
      <t xml:space="preserve">ซื้อยางรถกระเช้า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2-63-000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6-8995 </t>
    </r>
    <r>
      <rPr>
        <sz val="16"/>
        <color rgb="FF000000"/>
        <rFont val="Noto Sans Devanagari"/>
        <family val="2"/>
      </rPr>
      <t xml:space="preserve">สระบุรี ดังนี้ ยางขนาด </t>
    </r>
    <r>
      <rPr>
        <sz val="16"/>
        <color rgb="FF000000"/>
        <rFont val="TH SarabunPSK"/>
        <family val="2"/>
      </rPr>
      <t xml:space="preserve">205/85 R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 0195541000229</t>
  </si>
  <si>
    <t xml:space="preserve">บริษัท หนองแครวมยางและตั้งศูนย์ล้อ จำกัด</t>
  </si>
  <si>
    <t xml:space="preserve">66129359205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2-0044 , 420-62-0045 , 420-62-0046 , 420-62-0047 </t>
    </r>
    <r>
      <rPr>
        <sz val="16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2-0046 , 420-62-0047 </t>
    </r>
    <r>
      <rPr>
        <sz val="16"/>
        <color rgb="FF000000"/>
        <rFont val="Noto Sans Devanagari"/>
        <family val="2"/>
      </rPr>
      <t xml:space="preserve">เปลี่ยนแบริ่งและซ่อมมอเตอร์พัดลมคอยล์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40048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รักษา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3140900166391</t>
  </si>
  <si>
    <t xml:space="preserve">นาย ธนกฤต กลั่นบางแก้ว</t>
  </si>
  <si>
    <t xml:space="preserve">6612942759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295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24/57/000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ซ่อมแ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ซ่อมยางรองฟิว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ลี่ยนแบตเตอร์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 3140700207060</t>
  </si>
  <si>
    <t xml:space="preserve">ร้านหินกองอะไหล่มอเตอร์ไซค์ โดย นายสุรพล เฉลิมบุตร</t>
  </si>
  <si>
    <t xml:space="preserve">66129432281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โครงการฯ ขนาด </t>
    </r>
    <r>
      <rPr>
        <sz val="16"/>
        <color rgb="FF000000"/>
        <rFont val="TH SarabunPSK"/>
        <family val="2"/>
      </rPr>
      <t xml:space="preserve">3x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ประชาสัมพันธ์โครงการฯ ขนาด </t>
    </r>
    <r>
      <rPr>
        <sz val="16"/>
        <color rgb="FF000000"/>
        <rFont val="TH SarabunPSK"/>
        <family val="2"/>
      </rPr>
      <t xml:space="preserve">2.5x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ป้ายประชาสัมพันธ์โครงการฯ ขนาด </t>
    </r>
    <r>
      <rPr>
        <sz val="16"/>
        <color rgb="FF000000"/>
        <rFont val="TH SarabunPSK"/>
        <family val="2"/>
      </rPr>
      <t xml:space="preserve">2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เพื่อใช้ในโครงการวันเด็กแห่งชาติ</t>
    </r>
  </si>
  <si>
    <t xml:space="preserve">67019129181</t>
  </si>
  <si>
    <r>
      <rPr>
        <sz val="16"/>
        <color rgb="FF000000"/>
        <rFont val="Noto Sans Devanagari"/>
        <family val="2"/>
      </rPr>
      <t xml:space="preserve">เช่าเต็นท์ เก้าอี้ 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วันเด็กแห่งชาติ</t>
    </r>
  </si>
  <si>
    <t xml:space="preserve">67019129711</t>
  </si>
  <si>
    <r>
      <rPr>
        <sz val="16"/>
        <color rgb="FF000000"/>
        <rFont val="Noto Sans Devanagari"/>
        <family val="2"/>
      </rPr>
      <t xml:space="preserve">จ้าง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ตกแต่งและจัดสถานที่ ฐานกิจกรรม รายละเอียดดังนี้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กแต่งพื้นที่บริเวณเวทีและโดยรอบ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กแต่งสถานที่บริเวณ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กแต่งฐานกิจกรร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ุ้มทางเข้า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โครงการวันเด็กแห่งชาติ</t>
    </r>
  </si>
  <si>
    <t xml:space="preserve"> 1190300060758</t>
  </si>
  <si>
    <t xml:space="preserve">นาย สาธิต อุตตะ</t>
  </si>
  <si>
    <t xml:space="preserve">67019132293</t>
  </si>
  <si>
    <r>
      <rPr>
        <sz val="16"/>
        <color rgb="FF000000"/>
        <rFont val="Noto Sans Devanagari"/>
        <family val="2"/>
      </rPr>
      <t xml:space="preserve">จ้าง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เช่าบ้านลมสไลเดอร์ ขนาด </t>
    </r>
    <r>
      <rPr>
        <sz val="16"/>
        <color rgb="FF000000"/>
        <rFont val="TH SarabunPSK"/>
        <family val="2"/>
      </rPr>
      <t xml:space="preserve">7x13x15 </t>
    </r>
    <r>
      <rPr>
        <sz val="16"/>
        <color rgb="FF000000"/>
        <rFont val="Noto Sans Devanagari"/>
        <family val="2"/>
      </rPr>
      <t xml:space="preserve">เมตร มีคนควบคุมงาน 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โครงการวันเด็กแห่งชาติ</t>
    </r>
  </si>
  <si>
    <t xml:space="preserve"> 3190400254623</t>
  </si>
  <si>
    <t xml:space="preserve">นาง ลำเพย ปทุมานนท์</t>
  </si>
  <si>
    <t xml:space="preserve">67019133533</t>
  </si>
  <si>
    <r>
      <rPr>
        <sz val="16"/>
        <color rgb="FF000000"/>
        <rFont val="Noto Sans Devanagari"/>
        <family val="2"/>
      </rPr>
      <t xml:space="preserve">ซื้อ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ของรางวัลการแข่งขันและเล่นเก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วันเด็กแห่งชาติ</t>
    </r>
  </si>
  <si>
    <t xml:space="preserve">67019134734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ท่อเหล็กเกลียว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้อต่อตรงเกลียว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 3199900223890</t>
  </si>
  <si>
    <t xml:space="preserve">ร้านเพิ่มพูลเคหะภัณฑ์ โดย นางสาว จารุพัฒน์ พรมขำ</t>
  </si>
  <si>
    <t xml:space="preserve">67019286641</t>
  </si>
  <si>
    <r>
      <rPr>
        <sz val="16"/>
        <color rgb="FF000000"/>
        <rFont val="Noto Sans Devanagari"/>
        <family val="2"/>
      </rPr>
      <t xml:space="preserve">จ้างก่อสร้างโครงการเสริมผิวแอสฟัลท์ติกคอนกรีต ถนนจากปากทางสุวรรณศร ถึง ศาลแม่เฒ่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ิมาณงาน ผิวทาง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ไม่น้อยกว่า </t>
    </r>
    <r>
      <rPr>
        <sz val="16"/>
        <color rgb="FF000000"/>
        <rFont val="TH SarabunPSK"/>
        <family val="2"/>
      </rPr>
      <t xml:space="preserve">1,58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480.00 </t>
    </r>
    <r>
      <rPr>
        <sz val="16"/>
        <color rgb="FF000000"/>
        <rFont val="Noto Sans Devanagari"/>
        <family val="2"/>
      </rPr>
      <t xml:space="preserve">ตารางเมต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725562001377</t>
  </si>
  <si>
    <t xml:space="preserve">บริษัท ชินตาเฮง จำกัด</t>
  </si>
  <si>
    <t xml:space="preserve">6611924149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ถังดักไขมัน ตั้งพื้น ความจ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 0193566000328</t>
  </si>
  <si>
    <r>
      <rPr>
        <sz val="16"/>
        <color rgb="FF000000"/>
        <rFont val="Noto Sans Devanagari"/>
        <family val="2"/>
      </rPr>
      <t xml:space="preserve">ห้างหุ้นส่วนจำกัด เกียร์ ทูลส์ </t>
    </r>
    <r>
      <rPr>
        <sz val="16"/>
        <color rgb="FF000000"/>
        <rFont val="TH SarabunPSK"/>
        <family val="2"/>
      </rPr>
      <t xml:space="preserve">(2023)</t>
    </r>
  </si>
  <si>
    <t xml:space="preserve">6701930090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ถังดักไขมัน ตั้งพื้น ความจ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67019368641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บริการป้องกันและกำจัดปลวก ตั้งแต่เดือนมกราคม ถึง 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0125549008920</t>
  </si>
  <si>
    <t xml:space="preserve">บริษัท กรีนโปรดักส์ เทคโนโลยี จำกัด</t>
  </si>
  <si>
    <t xml:space="preserve">67019399975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ชาสัมพันธ์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 1199999019819</t>
  </si>
  <si>
    <t xml:space="preserve">นายวรรณสิทธิ์ มีบุบผา</t>
  </si>
  <si>
    <t xml:space="preserve">67019443007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สมัครนักเรียนศูนย์พัฒนาเด็กเล็กองค์การบริหารส่วนตำบลโคกแย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ไวนิลประชาสัมพันธ์ฯ ขนาด </t>
    </r>
    <r>
      <rPr>
        <sz val="16"/>
        <color rgb="FF000000"/>
        <rFont val="TH SarabunPSK"/>
        <family val="2"/>
      </rPr>
      <t xml:space="preserve">1.5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7019512551</t>
  </si>
  <si>
    <r>
      <rPr>
        <sz val="16"/>
        <color rgb="FF000000"/>
        <rFont val="Noto Sans Devanagari"/>
        <family val="2"/>
      </rPr>
      <t xml:space="preserve">จ้างเหมาโครงการขุดลอก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สำรวย ถึง หลังคาร์แค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ิมาณงาน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อก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อกคลองดิน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0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</t>
    </r>
  </si>
  <si>
    <t xml:space="preserve">67019332968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กุญแจประตูกระจกแบบ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 3190400173500</t>
  </si>
  <si>
    <t xml:space="preserve">ร้านฐานพนธ์ กระจก อลูมิเนียม โดย นายฐานพนธ์ บุญมหามงคล</t>
  </si>
  <si>
    <t xml:space="preserve">67019576265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9-0010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5048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0195532000106</t>
  </si>
  <si>
    <t xml:space="preserve">67019575948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8-0009 </t>
    </r>
    <r>
      <rPr>
        <sz val="16"/>
        <color rgb="FF000000"/>
        <rFont val="Noto Sans Devanagari"/>
        <family val="2"/>
      </rPr>
      <t xml:space="preserve">หมายเลขทะเบียน กน </t>
    </r>
    <r>
      <rPr>
        <sz val="16"/>
        <color rgb="FF000000"/>
        <rFont val="TH SarabunPSK"/>
        <family val="2"/>
      </rPr>
      <t xml:space="preserve">8571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อ๊อดการช่าง</t>
  </si>
  <si>
    <t xml:space="preserve">67029057047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6-1890</t>
    </r>
    <r>
      <rPr>
        <sz val="16"/>
        <color rgb="FF000000"/>
        <rFont val="Noto Sans Devanagari"/>
        <family val="2"/>
      </rPr>
      <t xml:space="preserve">สระบุรี เลขครุภัณฑ์ </t>
    </r>
    <r>
      <rPr>
        <sz val="16"/>
        <color rgb="FF000000"/>
        <rFont val="TH SarabunPSK"/>
        <family val="2"/>
      </rPr>
      <t xml:space="preserve">100/60/000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 </t>
    </r>
  </si>
  <si>
    <t xml:space="preserve">67029057782</t>
  </si>
  <si>
    <r>
      <rPr>
        <sz val="16"/>
        <color rgb="FF000000"/>
        <rFont val="Noto Sans Devanagari"/>
        <family val="2"/>
      </rPr>
      <t xml:space="preserve">จ้างโครงการซ่อมแซมอาคารกลุ่มอาชีพทำพวงหรีด ของกลุ่มแม่บ้านและคนพิกา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แย้ อำเภอหนองแค จังหวัดสระบุรี ปริมาณงาน อาคาร ขนาด </t>
    </r>
    <r>
      <rPr>
        <sz val="16"/>
        <color rgb="FF000000"/>
        <rFont val="TH SarabunPSK"/>
        <family val="2"/>
      </rPr>
      <t xml:space="preserve">6.00x12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90300062510</t>
  </si>
  <si>
    <t xml:space="preserve">67019391301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สำหรับโครงการบริหารจัดการศูนย์ปฏิบัติการร่วมช่วยเหลือประชาชนขององค์การปกครองส่วนท้องถิ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ๆ 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1199800075361</t>
  </si>
  <si>
    <t xml:space="preserve">66109056057.2</t>
  </si>
  <si>
    <r>
      <rPr>
        <sz val="16"/>
        <color rgb="FF000000"/>
        <rFont val="Noto Sans Devanagari"/>
        <family val="2"/>
      </rPr>
      <t xml:space="preserve">ซื้อของรางวัลและ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กีฬาสี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</t>
    </r>
  </si>
  <si>
    <t xml:space="preserve">3190400268021</t>
  </si>
  <si>
    <t xml:space="preserve">ร้าน พูนทรัพย์ เครื่องเขียน</t>
  </si>
  <si>
    <t xml:space="preserve">67029357077</t>
  </si>
  <si>
    <r>
      <rPr>
        <sz val="16"/>
        <color rgb="FF000000"/>
        <rFont val="Noto Sans Devanagari"/>
        <family val="2"/>
      </rPr>
      <t xml:space="preserve">จ้างทำป้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ไวนิลโครงการฯ ขนาด </t>
    </r>
    <r>
      <rPr>
        <sz val="16"/>
        <color rgb="FF000000"/>
        <rFont val="TH SarabunPSK"/>
        <family val="2"/>
      </rPr>
      <t xml:space="preserve">3x5 </t>
    </r>
    <r>
      <rPr>
        <sz val="16"/>
        <color rgb="FF000000"/>
        <rFont val="Noto Sans Devanagari"/>
        <family val="2"/>
      </rPr>
      <t xml:space="preserve">เมตร พร้อมเจาะรูตอก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สีม่วงและป้ายสีแดง ขนาด </t>
    </r>
    <r>
      <rPr>
        <sz val="16"/>
        <color rgb="FF000000"/>
        <rFont val="TH SarabunPSK"/>
        <family val="2"/>
      </rPr>
      <t xml:space="preserve">0.50x1 </t>
    </r>
    <r>
      <rPr>
        <sz val="16"/>
        <color rgb="FF000000"/>
        <rFont val="Noto Sans Devanagari"/>
        <family val="2"/>
      </rPr>
      <t xml:space="preserve">เมตร พร้อมเจาะรูตอกตาไก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ป้ายโครงการฯ ขนาด </t>
    </r>
    <r>
      <rPr>
        <sz val="16"/>
        <color rgb="FF000000"/>
        <rFont val="TH SarabunPSK"/>
        <family val="2"/>
      </rPr>
      <t xml:space="preserve">0.50x1 </t>
    </r>
    <r>
      <rPr>
        <sz val="16"/>
        <color rgb="FF000000"/>
        <rFont val="Noto Sans Devanagari"/>
        <family val="2"/>
      </rPr>
      <t xml:space="preserve">เมตร พร้อมเจาะรูตอก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กีฬาสี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</t>
    </r>
  </si>
  <si>
    <t xml:space="preserve">เอสเอ ดีไซน์ โดย นางสาวเมทินี โพธิวงศ์</t>
  </si>
  <si>
    <t xml:space="preserve">67029357116</t>
  </si>
  <si>
    <r>
      <rPr>
        <sz val="16"/>
        <color rgb="FF000000"/>
        <rFont val="Noto Sans Devanagari"/>
        <family val="2"/>
      </rPr>
      <t xml:space="preserve">เช่า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เช่าเวที ขนาด </t>
    </r>
    <r>
      <rPr>
        <sz val="16"/>
        <color rgb="FF000000"/>
        <rFont val="TH SarabunPSK"/>
        <family val="2"/>
      </rPr>
      <t xml:space="preserve">2.5x0.5x6 </t>
    </r>
    <r>
      <rPr>
        <sz val="16"/>
        <color rgb="FF000000"/>
        <rFont val="Noto Sans Devanagari"/>
        <family val="2"/>
      </rPr>
      <t xml:space="preserve">เมตร รวมติดตั้งพร้อมรื้อถ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โครงการกีฬาสี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</t>
    </r>
  </si>
  <si>
    <t xml:space="preserve">67029357646</t>
  </si>
  <si>
    <r>
      <rPr>
        <sz val="16"/>
        <color rgb="FF000000"/>
        <rFont val="Noto Sans Devanagari"/>
        <family val="2"/>
      </rPr>
      <t xml:space="preserve">จ้าง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ตกแต่งสถานที่ รายละเอียดดังนี้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ุ้มทางเข้าสนา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เตรียมสนามแข่งขั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กแต่งพื้นที่บริเวณงาน 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เตรียมโพเดียม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โครงการกีฬาสี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</t>
    </r>
  </si>
  <si>
    <t xml:space="preserve">1190300060758</t>
  </si>
  <si>
    <t xml:space="preserve">67029357622</t>
  </si>
  <si>
    <r>
      <rPr>
        <sz val="16"/>
        <color rgb="FF000000"/>
        <rFont val="Noto Sans Devanagari"/>
        <family val="2"/>
      </rPr>
      <t xml:space="preserve">ซื้อ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ม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ชุด เพื่อใช้ในโครงการกีฬาสี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</t>
    </r>
  </si>
  <si>
    <r>
      <rPr>
        <sz val="16"/>
        <color rgb="FF000000"/>
        <rFont val="Noto Sans Devanagari"/>
        <family val="2"/>
      </rPr>
      <t xml:space="preserve">ร้านพฤกษา </t>
    </r>
    <r>
      <rPr>
        <sz val="16"/>
        <color rgb="FF000000"/>
        <rFont val="TH SarabunPSK"/>
        <family val="2"/>
      </rPr>
      <t xml:space="preserve">258 </t>
    </r>
    <r>
      <rPr>
        <sz val="16"/>
        <color rgb="FF000000"/>
        <rFont val="Noto Sans Devanagari"/>
        <family val="2"/>
      </rPr>
      <t xml:space="preserve">พาณิชย์ โดย นางสาวเมทินี โพธิวงศ์</t>
    </r>
  </si>
  <si>
    <t xml:space="preserve">6702935835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2940032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2940350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สามเหลี่ยมตั้งโต๊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</t>
    </r>
  </si>
  <si>
    <t xml:space="preserve">67029405168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ลั๊กไฟฟ้า 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ถ่านอัลคาไลน์ </t>
    </r>
    <r>
      <rPr>
        <sz val="16"/>
        <color rgb="FF000000"/>
        <rFont val="TH SarabunPSK"/>
        <family val="2"/>
      </rPr>
      <t xml:space="preserve">A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้อน</t>
    </r>
  </si>
  <si>
    <t xml:space="preserve">6702940641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5-0008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7-4308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3190300526222</t>
  </si>
  <si>
    <t xml:space="preserve">67029423509</t>
  </si>
  <si>
    <r>
      <rPr>
        <sz val="16"/>
        <color rgb="FF000000"/>
        <rFont val="Noto Sans Devanagari"/>
        <family val="2"/>
      </rPr>
      <t xml:space="preserve">จ้างซ่อมแซมระบบกระจายเสียงไร้สาย หมายเลขครุภัณฑ์ </t>
    </r>
    <r>
      <rPr>
        <sz val="16"/>
        <color rgb="FF000000"/>
        <rFont val="TH SarabunPSK"/>
        <family val="2"/>
      </rPr>
      <t xml:space="preserve">192-65-0042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บริการตรวจเช็คเครื่องรับสัญญาณ หมายเลขครุภัณฑ์ </t>
    </r>
    <r>
      <rPr>
        <sz val="16"/>
        <color rgb="FF000000"/>
        <rFont val="TH SarabunPSK"/>
        <family val="2"/>
      </rPr>
      <t xml:space="preserve">192-65-0042-1,6,8,14,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ซ่อมสายลำโพงใหม่ หมายเลขครุภัณฑ์ </t>
    </r>
    <r>
      <rPr>
        <sz val="16"/>
        <color rgb="FF000000"/>
        <rFont val="TH SarabunPSK"/>
        <family val="2"/>
      </rPr>
      <t xml:space="preserve">192-65-0042-8,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ซ่อมบอร์ด </t>
    </r>
    <r>
      <rPr>
        <sz val="16"/>
        <color rgb="FF000000"/>
        <rFont val="TH SarabunPSK"/>
        <family val="2"/>
      </rPr>
      <t xml:space="preserve">Volume </t>
    </r>
    <r>
      <rPr>
        <sz val="16"/>
        <color rgb="FF000000"/>
        <rFont val="Noto Sans Devanagari"/>
        <family val="2"/>
      </rPr>
      <t xml:space="preserve">ปรับระดับเสียง หมายเลขครุภัณฑ์ </t>
    </r>
    <r>
      <rPr>
        <sz val="16"/>
        <color rgb="FF000000"/>
        <rFont val="TH SarabunPSK"/>
        <family val="2"/>
      </rPr>
      <t xml:space="preserve">192-65-0042-8,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0135544002915</t>
  </si>
  <si>
    <t xml:space="preserve">บริษัท เจ ซอฟท์ จำกัด</t>
  </si>
  <si>
    <t xml:space="preserve">6702942380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29424103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9-61-0050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ความ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บริการซ่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425611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/59/005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ซ่อมแผงวงจร </t>
    </r>
    <r>
      <rPr>
        <sz val="16"/>
        <color rgb="FF000000"/>
        <rFont val="TH SarabunPSK"/>
        <family val="2"/>
      </rPr>
      <t xml:space="preserve">(Mainboa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425977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4-2281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/52/0004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29427835</t>
  </si>
  <si>
    <r>
      <rPr>
        <sz val="16"/>
        <color rgb="FF000000"/>
        <rFont val="Noto Sans Devanagari"/>
        <family val="2"/>
      </rPr>
      <t xml:space="preserve"> จ้างเปลี่ยนถ่ายน้ำมันเครื่องและ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1-0007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6-5484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29476236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พร้อมบ่อพัก บ้านนายวิเชียรถึงหน้าบ้านนายสมศักดิ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ิมาณงาน 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พร้อมบ่อพักระยะทางรวมไม่น้อยกว่า </t>
    </r>
    <r>
      <rPr>
        <sz val="16"/>
        <color rgb="FF000000"/>
        <rFont val="TH SarabunPSK"/>
        <family val="2"/>
      </rPr>
      <t xml:space="preserve">373.00 </t>
    </r>
    <r>
      <rPr>
        <sz val="16"/>
        <color rgb="FF000000"/>
        <rFont val="Noto Sans Devanagari"/>
        <family val="2"/>
      </rPr>
      <t xml:space="preserve">เมตร รายร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93553001924</t>
  </si>
  <si>
    <t xml:space="preserve">ห้างหุ้นส่วนจำกัด ตะโกหวาน ก่อสร้าง</t>
  </si>
  <si>
    <t xml:space="preserve">67019444006</t>
  </si>
  <si>
    <r>
      <rPr>
        <sz val="16"/>
        <color rgb="FF000000"/>
        <rFont val="Noto Sans Devanagari"/>
        <family val="2"/>
      </rPr>
      <t xml:space="preserve">ซื้อผ้าอ้อมผู้ใหญ่ และถุงมือยางสำหรับตรวจโรคใช้แล้วท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ผ้าอ้อมผู้ใหญ่ ขนาด </t>
    </r>
    <r>
      <rPr>
        <sz val="16"/>
        <color rgb="FF000000"/>
        <rFont val="TH SarabunPSK"/>
        <family val="2"/>
      </rPr>
      <t xml:space="preserve">S-M, L-XL, XL-XX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150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ถุงมือยางสำหรับตรวจโรคใช้แล้วทิ้ง ขนาดบรรจุไม่เกิ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ิ้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 เพื่อใช้ในโครงการสนับสนุนผ้าอ้อมผู้ใหญ่สำหรับบุคคลที่มีภาวะพึ่งพิง และบุคคลที่มีภาวะปัญหาการกลั้นปัสสาวะหรืออุจจาระไม่ได้</t>
    </r>
  </si>
  <si>
    <t xml:space="preserve">0755559000381</t>
  </si>
  <si>
    <r>
      <rPr>
        <sz val="16"/>
        <color rgb="FF000000"/>
        <rFont val="Noto Sans Devanagari"/>
        <family val="2"/>
      </rPr>
      <t xml:space="preserve">บริษัท รัชกฤต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491369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และซ่อมแซมรถบรรทุกขยะทะเบียน </t>
    </r>
    <r>
      <rPr>
        <sz val="16"/>
        <color rgb="FF000000"/>
        <rFont val="TH SarabunPSK"/>
        <family val="2"/>
      </rPr>
      <t xml:space="preserve">85-3424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/56/0005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2950228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รถยนต์และเปลี่ยนถ่ายน้ำมัน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62-0015 </t>
    </r>
    <r>
      <rPr>
        <sz val="16"/>
        <color rgb="FF000000"/>
        <rFont val="Noto Sans Devanagari"/>
        <family val="2"/>
      </rPr>
      <t xml:space="preserve">ทะเบียน บว </t>
    </r>
    <r>
      <rPr>
        <sz val="16"/>
        <color rgb="FF000000"/>
        <rFont val="TH SarabunPSK"/>
        <family val="2"/>
      </rPr>
      <t xml:space="preserve">8925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ล้างระบบแอร์พร้อมเติมน้ำยา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ถ่ายน้ำมันเครื่อง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งน้ำมัน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531798</t>
  </si>
  <si>
    <r>
      <rPr>
        <sz val="16"/>
        <color rgb="FF000000"/>
        <rFont val="Noto Sans Devanagari"/>
        <family val="2"/>
      </rPr>
      <t xml:space="preserve">จ้างซ่อมแซมรถปฏิบัติการฉุกเฉินทะเบียน กน</t>
    </r>
    <r>
      <rPr>
        <sz val="16"/>
        <color rgb="FF000000"/>
        <rFont val="TH SarabunPSK"/>
        <family val="2"/>
      </rPr>
      <t xml:space="preserve">-8571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/58/0009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ลูกปืนกดคลั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ก้ามปูขาคลั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53239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64-60-0036 , 464-60-0037 , 464-60-0038 , 464-60-0039 , 464-60-0041 , 464-60-0042 , 464-60-0043 , 464-60-0044 , 464-60-0048 , 464-60-0049 </t>
    </r>
    <r>
      <rPr>
        <sz val="16"/>
        <color rgb="FF000000"/>
        <rFont val="Noto Sans Devanagari"/>
        <family val="2"/>
      </rPr>
      <t xml:space="preserve">ดังนี้ แบตเตอรี่วิทยุสื่อสาร </t>
    </r>
    <r>
      <rPr>
        <sz val="16"/>
        <color rgb="FF000000"/>
        <rFont val="TH SarabunPSK"/>
        <family val="2"/>
      </rPr>
      <t xml:space="preserve">ICO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P-26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,000 mAh typ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้อน </t>
    </r>
  </si>
  <si>
    <t xml:space="preserve">0193534001124</t>
  </si>
  <si>
    <t xml:space="preserve">นิมิตรวิทยุสระบุรี</t>
  </si>
  <si>
    <t xml:space="preserve">67039000416</t>
  </si>
  <si>
    <r>
      <rPr>
        <sz val="16"/>
        <color rgb="FF000000"/>
        <rFont val="Noto Sans Devanagari"/>
        <family val="2"/>
      </rPr>
      <t xml:space="preserve">จ้าง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ายาง พิมพ์ ร่าง ตรวจ ท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ายาง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 ตำแหน่ง นางสาวฉัตรชนก แหยมนุด ผู้อำนวยการกองสวัสดิการสังค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ตรายาง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 ตำแหน่ง นายสมบัติ พู่แพร นักพัฒนาชุมชนชำนาญ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6703900064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7039001145</t>
  </si>
  <si>
    <r>
      <rPr>
        <sz val="16"/>
        <color rgb="FF000000"/>
        <rFont val="Noto Sans Devanagari"/>
        <family val="2"/>
      </rPr>
      <t xml:space="preserve">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โครงการสนับสนุนผ้าอ้อมผู้ใหญ่สำหรับบุคคลที่มีภาวะพึ่งพิง และบุคคลที่มีภาวะปัญหากลั้นปัสสาวะหรืออุจจาระไม่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พี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สนับสนุนผ้าอ้อมผู้ใหญ่สำหรับบุคคลที่มีภาวะพึ่งพิง และบุคคลที่มีภาวะปัญหากลั้นปัสสาวะหรืออุจจาระไม่ได้</t>
    </r>
  </si>
  <si>
    <t xml:space="preserve">นิวโฟโต้ดิจิตอล แอนด์ อิงเจ็ท</t>
  </si>
  <si>
    <t xml:space="preserve">67039012473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ถุงมือผ้า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โหล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ผ้าปิดจมูก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โหล </t>
    </r>
  </si>
  <si>
    <t xml:space="preserve">67039012539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2-0004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4-2281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059826</t>
  </si>
  <si>
    <r>
      <rPr>
        <sz val="16"/>
        <color rgb="FF000000"/>
        <rFont val="Noto Sans Devanagari"/>
        <family val="2"/>
      </rPr>
      <t xml:space="preserve">จ้างซ่อมแซมถังต้มน้ำ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14-64-0003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วจเช็คระบบไฟฟ้าทั้งหม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ซ่อมแซมตัวควบคุมอุณห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อร์โมสตั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ทำความสะอาด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บริการ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3906480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OKI-45807103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OKI Laser B432 (3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2.TN-2380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Brother Laser HL-L2365D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3.CB435A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serJetP1006 (35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67039068108</t>
  </si>
  <si>
    <r>
      <rPr>
        <sz val="16"/>
        <color rgb="FF000000"/>
        <rFont val="Noto Sans Devanagari"/>
        <family val="2"/>
      </rPr>
      <t xml:space="preserve"> 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โซ่เลื่อยเอนกประสงค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</t>
    </r>
  </si>
  <si>
    <t xml:space="preserve">6703907204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/60/0013 </t>
    </r>
    <r>
      <rPr>
        <sz val="16"/>
        <color rgb="FF000000"/>
        <rFont val="Noto Sans Devanagari"/>
        <family val="2"/>
      </rPr>
      <t xml:space="preserve">หมายเลขทะเบียน กพ </t>
    </r>
    <r>
      <rPr>
        <sz val="16"/>
        <color rgb="FF000000"/>
        <rFont val="TH SarabunPSK"/>
        <family val="2"/>
      </rPr>
      <t xml:space="preserve">9775 </t>
    </r>
    <r>
      <rPr>
        <sz val="16"/>
        <color rgb="FF000000"/>
        <rFont val="Noto Sans Devanagari"/>
        <family val="2"/>
      </rPr>
      <t xml:space="preserve">สระบุรี ดังนี้ แบตเตอร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67039101291</t>
  </si>
  <si>
    <r>
      <rPr>
        <sz val="16"/>
        <color rgb="FF000000"/>
        <rFont val="Noto Sans Devanagari"/>
        <family val="2"/>
      </rPr>
      <t xml:space="preserve"> 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6-0005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5-3424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7039120055</t>
  </si>
  <si>
    <r>
      <rPr>
        <sz val="16"/>
        <color rgb="FF000000"/>
        <rFont val="Noto Sans Devanagari"/>
        <family val="2"/>
      </rPr>
      <t xml:space="preserve"> 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ระดาษชำระจัมโบ้โรล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ไม้กวาดแข็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ด้าม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ไม้กวาดดอกหญ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ม </t>
    </r>
  </si>
  <si>
    <t xml:space="preserve">67039131827</t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7039132510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18009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โปรแกรมระบบค่าธรรมเนียมเก็บและขนมูลฝ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723564000015</t>
  </si>
  <si>
    <t xml:space="preserve">ห้างหุ้นส่วนจำกัด ภูมิชัย เซอร์วิส</t>
  </si>
  <si>
    <t xml:space="preserve">6703918574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ใบเสร็จรับเงินค่าจัดเก็บขยะมูลฝอย จำนวน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186293</t>
  </si>
  <si>
    <r>
      <rPr>
        <sz val="16"/>
        <color rgb="FF000000"/>
        <rFont val="Noto Sans Devanagari"/>
        <family val="2"/>
      </rPr>
      <t xml:space="preserve">จ้างเหมาค่าถ่ายโอนข้อมูลเก็บและขน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ค่าถ่ายโอนข้อมูลและปรับปรุงระบบฐานข้อม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188973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ิเศษ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เพื่อใช้ในโครงการส่งเสริมพัฒนาคุณภาพชีวิตผู้สูงอายุ ณ จังหวัดอุทัย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</si>
  <si>
    <t xml:space="preserve"> 0193539002439</t>
  </si>
  <si>
    <t xml:space="preserve">ห้างหุ้นส่วนจำกัด น้องเบียร์เซอร์วิส</t>
  </si>
  <si>
    <t xml:space="preserve">67039189749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ประชาสัมพันธ์งาน </t>
    </r>
    <r>
      <rPr>
        <sz val="16"/>
        <color rgb="FF000000"/>
        <rFont val="TH SarabunPSK"/>
        <family val="2"/>
      </rPr>
      <t xml:space="preserve">MOI Waste Bank Week - </t>
    </r>
    <r>
      <rPr>
        <sz val="16"/>
        <color rgb="FF000000"/>
        <rFont val="Noto Sans Devanagari"/>
        <family val="2"/>
      </rPr>
      <t xml:space="preserve">มหาดไทยปังธงประกาศความสำเร็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งค์กรปกครองส่วน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นาคารขยะ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67039192352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0195549000317</t>
  </si>
  <si>
    <r>
      <rPr>
        <sz val="16"/>
        <color rgb="FF000000"/>
        <rFont val="Noto Sans Devanagari"/>
        <family val="2"/>
      </rPr>
      <t xml:space="preserve">บริษัท สุขพัฒน์ </t>
    </r>
    <r>
      <rPr>
        <sz val="16"/>
        <color rgb="FF000000"/>
        <rFont val="TH SarabunPSK"/>
        <family val="2"/>
      </rPr>
      <t xml:space="preserve">(2006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19451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0195560002550</t>
  </si>
  <si>
    <r>
      <rPr>
        <sz val="16"/>
        <color rgb="FF000000"/>
        <rFont val="Noto Sans Devanagari"/>
        <family val="2"/>
      </rPr>
      <t xml:space="preserve">บริษัท แต้น่ำไถ่ เฟอร์นิเจอร์ </t>
    </r>
    <r>
      <rPr>
        <sz val="16"/>
        <color rgb="FF000000"/>
        <rFont val="TH SarabunPSK"/>
        <family val="2"/>
      </rPr>
      <t xml:space="preserve">2001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195200</t>
  </si>
  <si>
    <r>
      <rPr>
        <sz val="16"/>
        <color rgb="FF000000"/>
        <rFont val="Noto Sans Devanagari"/>
        <family val="2"/>
      </rPr>
      <t xml:space="preserve">จ้างซ่อมแซมเครื่องส่งแม่ข่าย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192-44-0001 </t>
    </r>
    <r>
      <rPr>
        <sz val="16"/>
        <color rgb="FF000000"/>
        <rFont val="Noto Sans Devanagari"/>
        <family val="2"/>
      </rPr>
      <t xml:space="preserve">ดังนี้ ซ่อมแซม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แม่ข่าย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รายละเอียดดังนี้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ชุด </t>
    </r>
    <r>
      <rPr>
        <sz val="16"/>
        <color rgb="FF000000"/>
        <rFont val="TH SarabunPSK"/>
        <family val="2"/>
      </rPr>
      <t xml:space="preserve">PA </t>
    </r>
    <r>
      <rPr>
        <sz val="16"/>
        <color rgb="FF000000"/>
        <rFont val="Noto Sans Devanagari"/>
        <family val="2"/>
      </rPr>
      <t xml:space="preserve">ส่งอ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เรคกูเลตจ่ายไฟ </t>
    </r>
    <r>
      <rPr>
        <sz val="16"/>
        <color rgb="FF000000"/>
        <rFont val="TH SarabunPSK"/>
        <family val="2"/>
      </rPr>
      <t xml:space="preserve">DC</t>
    </r>
  </si>
  <si>
    <t xml:space="preserve">3190400296971</t>
  </si>
  <si>
    <t xml:space="preserve">นายอดุลย์ วงษ์เนตร</t>
  </si>
  <si>
    <t xml:space="preserve">67039204328</t>
  </si>
  <si>
    <r>
      <rPr>
        <sz val="16"/>
        <color rgb="FF000000"/>
        <rFont val="Noto Sans Devanagari"/>
        <family val="2"/>
      </rPr>
      <t xml:space="preserve">จ้างทำป้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แนวเขตอนุรักษ์ ขนาด </t>
    </r>
    <r>
      <rPr>
        <sz val="16"/>
        <color rgb="FF000000"/>
        <rFont val="TH SarabunPSK"/>
        <family val="2"/>
      </rPr>
      <t xml:space="preserve">1.5x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ให้ความรู้ ขนาด </t>
    </r>
    <r>
      <rPr>
        <sz val="16"/>
        <color rgb="FF000000"/>
        <rFont val="TH SarabunPSK"/>
        <family val="2"/>
      </rPr>
      <t xml:space="preserve">1.15x1.1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เพื่อใช้ในโครงการอนุรักษ์และพัฒนาสมุนไพรในท้องถิ่นตามโครงการอนุรักษ์พันธุ์กรรมพืช อันเนื่องจากพระราชดำริสมเด็จพระเทพรัตนราชสุดาฯ สยามบรมราชกุมารี </t>
    </r>
  </si>
  <si>
    <t xml:space="preserve">67039209373</t>
  </si>
  <si>
    <r>
      <rPr>
        <sz val="16"/>
        <color rgb="FF000000"/>
        <rFont val="Noto Sans Devanagari"/>
        <family val="2"/>
      </rPr>
      <t xml:space="preserve">ซื้อ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อนุรักษ์และพัฒนาสมุนไพรในท้องถิ่นตามโครงการอนุรักษ์พันธุ์กรรมพืช อันเนื่องจากพระราชดำริสมเด็จพระเทพรัตนราชสุดาฯ สยามบรมราชกุมารี</t>
    </r>
  </si>
  <si>
    <t xml:space="preserve">1550500019618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กษตร โดยนางสาวจุฑาทิพย์ กันภัย</t>
    </r>
  </si>
  <si>
    <t xml:space="preserve">67039211289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รายางนายรมัยพล วีระเศรษฐกุล ท้องถิ่นอำเภอหนองแ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ตรายางสำเนาถูกต้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ตรายางเลขที่ร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03923102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หมึกพิมพ์ </t>
    </r>
    <r>
      <rPr>
        <sz val="16"/>
        <color rgb="FF000000"/>
        <rFont val="TH SarabunPSK"/>
        <family val="2"/>
      </rPr>
      <t xml:space="preserve">HP LaserJet HP M1536dnf MF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67039231151</t>
  </si>
  <si>
    <r>
      <rPr>
        <sz val="16"/>
        <color rgb="FF000000"/>
        <rFont val="Noto Sans Devanagari"/>
        <family val="2"/>
      </rPr>
      <t xml:space="preserve">จ้างซ่อมแซมประตูทางเข้าและทางออกขององค์การบริหารส่วนตำบลโคกแย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ซ่อมแซมชุดล้อสแตนเลส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ซ่อมแซมรางล้อประตู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อ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39234069</t>
  </si>
  <si>
    <r>
      <rPr>
        <sz val="16"/>
        <color rgb="FF000000"/>
        <rFont val="Noto Sans Devanagari"/>
        <family val="2"/>
      </rPr>
      <t xml:space="preserve"> 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ป้ายโครงการ ขนาด </t>
    </r>
    <r>
      <rPr>
        <sz val="16"/>
        <color rgb="FF000000"/>
        <rFont val="TH SarabunPSK"/>
        <family val="2"/>
      </rPr>
      <t xml:space="preserve">1.5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 เพื่อใช้ในโครงการส่งเสริมพัฒนาคุณภาพชีวิตผู้สูงอายุ ณ จังหวัดอุทัย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</si>
  <si>
    <t xml:space="preserve">67039259387</t>
  </si>
  <si>
    <r>
      <rPr>
        <sz val="16"/>
        <color rgb="FF000000"/>
        <rFont val="Noto Sans Devanagari"/>
        <family val="2"/>
      </rPr>
      <t xml:space="preserve">จ้างทำคู่มือในการอบรม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 ใส่หน้าปกพิมพ์สี กระดาษมัน เข้าปกสันอัดกาว เล่มมี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 รวมปกหน้าและ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ส่งเสริมพัฒนาคุณภาพชีวิตผู้สูงอายุ ณ จังหวัดอุทัยธานี</t>
    </r>
  </si>
  <si>
    <t xml:space="preserve">1529900270774 </t>
  </si>
  <si>
    <r>
      <rPr>
        <sz val="16"/>
        <color rgb="FF000000"/>
        <rFont val="Noto Sans Devanagari"/>
        <family val="2"/>
      </rPr>
      <t xml:space="preserve">ร้านพฤกษา </t>
    </r>
    <r>
      <rPr>
        <sz val="16"/>
        <color rgb="FF000000"/>
        <rFont val="TH SarabunPSK"/>
        <family val="2"/>
      </rPr>
      <t xml:space="preserve">258 </t>
    </r>
    <r>
      <rPr>
        <sz val="16"/>
        <color rgb="FF000000"/>
        <rFont val="Noto Sans Devanagari"/>
        <family val="2"/>
      </rPr>
      <t xml:space="preserve">พาณิชย์ โดยนางสาวเมทินี โพธิวงศ์</t>
    </r>
  </si>
  <si>
    <t xml:space="preserve">67039259947</t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ุภัณฑ์ </t>
    </r>
    <r>
      <rPr>
        <sz val="16"/>
        <color rgb="FF000000"/>
        <rFont val="TH SarabunPSK"/>
        <family val="2"/>
      </rPr>
      <t xml:space="preserve">011-59-0010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5048 </t>
    </r>
    <r>
      <rPr>
        <sz val="16"/>
        <color rgb="FF000000"/>
        <rFont val="Noto Sans Devanagari"/>
        <family val="2"/>
      </rPr>
      <t xml:space="preserve">สระบุรี ดังนี้ แบตเตอร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6703926160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2-0004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4-2281 </t>
    </r>
    <r>
      <rPr>
        <sz val="16"/>
        <color rgb="FF000000"/>
        <rFont val="Noto Sans Devanagari"/>
        <family val="2"/>
      </rPr>
      <t xml:space="preserve">สระบุรี ดังนี้ ยางนอกในรอง </t>
    </r>
    <r>
      <rPr>
        <sz val="16"/>
        <color rgb="FF000000"/>
        <rFont val="TH SarabunPSK"/>
        <family val="2"/>
      </rPr>
      <t xml:space="preserve">750-16/12 M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0195541000229 </t>
  </si>
  <si>
    <t xml:space="preserve">67039288122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5-3424 </t>
    </r>
    <r>
      <rPr>
        <sz val="16"/>
        <color rgb="FF000000"/>
        <rFont val="Noto Sans Devanagari"/>
        <family val="2"/>
      </rPr>
      <t xml:space="preserve">สระบุรี หมายเลขครุภัณฑ์ </t>
    </r>
    <r>
      <rPr>
        <sz val="16"/>
        <color rgb="FF000000"/>
        <rFont val="TH SarabunPSK"/>
        <family val="2"/>
      </rPr>
      <t xml:space="preserve">001/56/0005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7039288536</t>
  </si>
  <si>
    <r>
      <rPr>
        <sz val="16"/>
        <color rgb="FF000000"/>
        <rFont val="Noto Sans Devanagari"/>
        <family val="2"/>
      </rPr>
      <t xml:space="preserve">  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2-0004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4-2281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</si>
  <si>
    <t xml:space="preserve">67039290219</t>
  </si>
  <si>
    <r>
      <rPr>
        <sz val="16"/>
        <color rgb="FF000000"/>
        <rFont val="Noto Sans Devanagari"/>
        <family val="2"/>
      </rPr>
      <t xml:space="preserve">ซื้ออุปกรณ์และของสมนาคุณใน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ส่งเสริมพัฒนาคุณภาพชีวิตผู้สูงอายุ ณ จังหวัดอุทัย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ทำป้าย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โครงการฯ ขนาด </t>
    </r>
    <r>
      <rPr>
        <sz val="16"/>
        <color rgb="FF000000"/>
        <rFont val="TH SarabunPSK"/>
        <family val="2"/>
      </rPr>
      <t xml:space="preserve">1.5x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้ายโครงการฯ สติ๊กเกอร์ฟิวเจอร์บอร์ด ขนาด </t>
    </r>
    <r>
      <rPr>
        <sz val="16"/>
        <color rgb="FF000000"/>
        <rFont val="TH SarabunPSK"/>
        <family val="2"/>
      </rPr>
      <t xml:space="preserve">60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ในโครงการรณรงค์ฉีดวัคซีนป้องกันโรคพิษสุนัขบ้า</t>
    </r>
  </si>
  <si>
    <t xml:space="preserve">67039346658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มุดบันทึก จำนวน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ากกาลูกลื่น จำนวน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ระเป๋าผ้า จำนวน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ใบ เพื่อใช้ในโครงการรณรงค์ฉีดวัคซีนป้องกันโรคพิษสุนัขบ้า</t>
    </r>
  </si>
  <si>
    <t xml:space="preserve">67039344344</t>
  </si>
  <si>
    <r>
      <rPr>
        <sz val="16"/>
        <color rgb="FF000000"/>
        <rFont val="Noto Sans Devanagari"/>
        <family val="2"/>
      </rPr>
      <t xml:space="preserve">จ้างเหมาจัดทำแผ่นพับรณรงค์ฉีดวัคซีน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แผ่นพับขนาด </t>
    </r>
    <r>
      <rPr>
        <sz val="16"/>
        <color rgb="FF000000"/>
        <rFont val="TH SarabunPSK"/>
        <family val="2"/>
      </rPr>
      <t xml:space="preserve">A4 3 </t>
    </r>
    <r>
      <rPr>
        <sz val="16"/>
        <color rgb="FF000000"/>
        <rFont val="Noto Sans Devanagari"/>
        <family val="2"/>
      </rPr>
      <t xml:space="preserve">ตอน กระดาษอาร์ต ไม่น้อยกว่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พิมพ์สี 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 สีคมชัด มีความสวยงาม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แผ่น</t>
    </r>
  </si>
  <si>
    <t xml:space="preserve">67039349190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ฉีดวัคซีน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รณรงค์ฉีดวัคซีนป้องกันโรคพิษสุนัขบ้า</t>
    </r>
  </si>
  <si>
    <t xml:space="preserve"> 5120600042057</t>
  </si>
  <si>
    <t xml:space="preserve">ประภัสสร เทรดดิ้ง</t>
  </si>
  <si>
    <t xml:space="preserve">67039348736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1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2-63-0008 </t>
    </r>
    <r>
      <rPr>
        <sz val="16"/>
        <color rgb="FF000000"/>
        <rFont val="Noto Sans Devanagari"/>
        <family val="2"/>
      </rPr>
      <t xml:space="preserve">กล้องวงจรปิ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2-65-0014 </t>
    </r>
    <r>
      <rPr>
        <sz val="16"/>
        <color rgb="FF000000"/>
        <rFont val="Noto Sans Devanagari"/>
        <family val="2"/>
      </rPr>
      <t xml:space="preserve">กล้องวงจรปิ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35465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น้ำมันเครื่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t xml:space="preserve">3140700207060</t>
  </si>
  <si>
    <t xml:space="preserve">6703938705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1-0007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6-5484 </t>
    </r>
    <r>
      <rPr>
        <sz val="16"/>
        <color rgb="FF000000"/>
        <rFont val="Noto Sans Devanagari"/>
        <family val="2"/>
      </rPr>
      <t xml:space="preserve">สระบุรี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ยางนอก </t>
    </r>
    <r>
      <rPr>
        <sz val="16"/>
        <color rgb="FF000000"/>
        <rFont val="TH SarabunPSK"/>
        <family val="2"/>
      </rPr>
      <t xml:space="preserve">1000-20/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ยางใน </t>
    </r>
    <r>
      <rPr>
        <sz val="16"/>
        <color rgb="FF000000"/>
        <rFont val="TH SarabunPSK"/>
        <family val="2"/>
      </rPr>
      <t xml:space="preserve">1000-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ยางรอง </t>
    </r>
    <r>
      <rPr>
        <sz val="16"/>
        <color rgb="FF000000"/>
        <rFont val="TH SarabunPSK"/>
        <family val="2"/>
      </rPr>
      <t xml:space="preserve">1000-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0195541000229</t>
  </si>
  <si>
    <t xml:space="preserve">67039469925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าดยางแอสฟัลท์ติกคอนกรีต บริเวณขอบบ่อศาลาประชาค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 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18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</t>
    </r>
  </si>
  <si>
    <t xml:space="preserve">1199900404961</t>
  </si>
  <si>
    <t xml:space="preserve">ภัตธนสันต์ ฉายพระภักตร์</t>
  </si>
  <si>
    <t xml:space="preserve">6703936555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50112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50383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6703950560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พาร์ทิชั่นแบบครึ่งกระจกขัดลาย สู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คุณสมบัติ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าร์ทชั่นแบบครึ่งกระจกขัดลาย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าร์ทิชั่นแบบครึ่งกระจกขัดลาย 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าจ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้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ตัวที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</t>
    </r>
  </si>
  <si>
    <t xml:space="preserve">67039509212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ลาดยางแอสฟัลท์ติกคอนกรีตทับซอยหลังวัดราษฎร์สามัคคี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ิมาณงาน ลาดยางแอสฟัลท์ติกคอนกรีต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3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3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</t>
    </r>
  </si>
  <si>
    <t xml:space="preserve">0195564002538</t>
  </si>
  <si>
    <t xml:space="preserve">67039367835</t>
  </si>
  <si>
    <r>
      <rPr>
        <sz val="16"/>
        <color rgb="FF000000"/>
        <rFont val="Noto Sans Devanagari"/>
        <family val="2"/>
      </rPr>
      <t xml:space="preserve">จ้าง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โครงการปรับปรุงแผนที่ภาษีและทะเบียนทรัพย์สิน องค์การบริหารส่วนตำบลโคกแย้ อำเภอหนองแค จังหวัดสระ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3401600535594</t>
  </si>
  <si>
    <t xml:space="preserve">ร้านณิตชฬาภรคอมพิวเตอร์ โดย นางณิตชฬาภร มู้จันทร์</t>
  </si>
  <si>
    <t xml:space="preserve">6703944280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ูกรัง บริเวณกลุ่มบ้านนายวันนาถึงกลุ่มบ้านลุงเกษ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ิมาณงาน ฐานดิน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1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84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งลูกรังผิวจราจร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1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2,13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ดอัด 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</t>
    </r>
  </si>
  <si>
    <t xml:space="preserve">1199900307451</t>
  </si>
  <si>
    <t xml:space="preserve">ร้านปรัชญ์ฐาภัทร ค้าวัสดุ</t>
  </si>
  <si>
    <t xml:space="preserve">6703944818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ูกรัง บริเวณตรงข้ามกลุ่มบ้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 หมู่ที่ ๗ ปริมาณงาน ก่อสร้างถนนลูกรั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82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กำหนด</t>
    </r>
  </si>
  <si>
    <t xml:space="preserve">6703944833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#,##0.00"/>
    <numFmt numFmtId="167" formatCode="@"/>
    <numFmt numFmtId="168" formatCode="dd&quot; ดดด &quot;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I156" activeCellId="0" sqref="I15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8000</v>
      </c>
      <c r="I2" s="6" t="s">
        <v>24</v>
      </c>
      <c r="J2" s="4" t="s">
        <v>25</v>
      </c>
      <c r="K2" s="4" t="s">
        <v>26</v>
      </c>
      <c r="L2" s="7" t="n">
        <v>108000</v>
      </c>
      <c r="M2" s="7" t="n">
        <v>108000</v>
      </c>
      <c r="N2" s="1" t="s">
        <v>27</v>
      </c>
      <c r="O2" s="4" t="s">
        <v>28</v>
      </c>
      <c r="P2" s="8" t="s">
        <v>29</v>
      </c>
      <c r="Q2" s="9" t="n">
        <v>243263</v>
      </c>
      <c r="R2" s="9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08000</v>
      </c>
      <c r="I3" s="6" t="s">
        <v>24</v>
      </c>
      <c r="J3" s="4" t="s">
        <v>25</v>
      </c>
      <c r="K3" s="4" t="s">
        <v>26</v>
      </c>
      <c r="L3" s="7" t="n">
        <v>108000</v>
      </c>
      <c r="M3" s="7" t="n">
        <v>108000</v>
      </c>
      <c r="N3" s="1" t="s">
        <v>30</v>
      </c>
      <c r="O3" s="4" t="s">
        <v>31</v>
      </c>
      <c r="P3" s="8" t="s">
        <v>32</v>
      </c>
      <c r="Q3" s="9" t="n">
        <v>243263</v>
      </c>
      <c r="R3" s="9" t="n">
        <v>2438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108000</v>
      </c>
      <c r="I4" s="6" t="s">
        <v>24</v>
      </c>
      <c r="J4" s="4" t="s">
        <v>25</v>
      </c>
      <c r="K4" s="4" t="s">
        <v>26</v>
      </c>
      <c r="L4" s="7" t="n">
        <v>108000</v>
      </c>
      <c r="M4" s="7" t="n">
        <v>108000</v>
      </c>
      <c r="N4" s="1" t="s">
        <v>33</v>
      </c>
      <c r="O4" s="4" t="s">
        <v>34</v>
      </c>
      <c r="P4" s="8" t="s">
        <v>35</v>
      </c>
      <c r="Q4" s="9" t="n">
        <v>243527</v>
      </c>
      <c r="R4" s="9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108000</v>
      </c>
      <c r="I5" s="6" t="s">
        <v>24</v>
      </c>
      <c r="J5" s="4" t="s">
        <v>25</v>
      </c>
      <c r="K5" s="4" t="s">
        <v>26</v>
      </c>
      <c r="L5" s="7" t="n">
        <v>108000</v>
      </c>
      <c r="M5" s="7" t="n">
        <v>108000</v>
      </c>
      <c r="N5" s="1" t="s">
        <v>36</v>
      </c>
      <c r="O5" s="4" t="s">
        <v>37</v>
      </c>
      <c r="P5" s="8" t="s">
        <v>38</v>
      </c>
      <c r="Q5" s="9" t="n">
        <v>243527</v>
      </c>
      <c r="R5" s="9" t="n">
        <v>24389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108000</v>
      </c>
      <c r="I6" s="6" t="s">
        <v>24</v>
      </c>
      <c r="J6" s="4" t="s">
        <v>25</v>
      </c>
      <c r="K6" s="4" t="s">
        <v>26</v>
      </c>
      <c r="L6" s="7" t="n">
        <v>108000</v>
      </c>
      <c r="M6" s="7" t="n">
        <v>108000</v>
      </c>
      <c r="N6" s="1" t="s">
        <v>39</v>
      </c>
      <c r="O6" s="4" t="s">
        <v>40</v>
      </c>
      <c r="P6" s="8" t="s">
        <v>41</v>
      </c>
      <c r="Q6" s="9" t="n">
        <v>243527</v>
      </c>
      <c r="R6" s="9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2</v>
      </c>
      <c r="H7" s="5" t="n">
        <v>108000</v>
      </c>
      <c r="I7" s="6" t="s">
        <v>24</v>
      </c>
      <c r="J7" s="4" t="s">
        <v>25</v>
      </c>
      <c r="K7" s="4" t="s">
        <v>26</v>
      </c>
      <c r="L7" s="7" t="n">
        <v>108000</v>
      </c>
      <c r="M7" s="7" t="n">
        <v>108000</v>
      </c>
      <c r="N7" s="1" t="s">
        <v>43</v>
      </c>
      <c r="O7" s="4" t="s">
        <v>44</v>
      </c>
      <c r="P7" s="8" t="s">
        <v>45</v>
      </c>
      <c r="Q7" s="9" t="n">
        <v>243527</v>
      </c>
      <c r="R7" s="9" t="n">
        <v>24389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5" t="n">
        <v>107709.68</v>
      </c>
      <c r="I8" s="6" t="s">
        <v>24</v>
      </c>
      <c r="J8" s="4" t="s">
        <v>25</v>
      </c>
      <c r="K8" s="4" t="s">
        <v>26</v>
      </c>
      <c r="L8" s="7" t="n">
        <v>107709.68</v>
      </c>
      <c r="M8" s="7" t="n">
        <v>107709.68</v>
      </c>
      <c r="N8" s="1" t="s">
        <v>47</v>
      </c>
      <c r="O8" s="4" t="s">
        <v>48</v>
      </c>
      <c r="P8" s="8" t="s">
        <v>49</v>
      </c>
      <c r="Q8" s="9" t="n">
        <v>243527</v>
      </c>
      <c r="R8" s="9" t="n">
        <v>24389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0</v>
      </c>
      <c r="H9" s="5" t="n">
        <v>107709.68</v>
      </c>
      <c r="I9" s="6" t="s">
        <v>24</v>
      </c>
      <c r="J9" s="4" t="s">
        <v>25</v>
      </c>
      <c r="K9" s="4" t="s">
        <v>26</v>
      </c>
      <c r="L9" s="7" t="n">
        <v>107709.68</v>
      </c>
      <c r="M9" s="7" t="n">
        <v>107709.68</v>
      </c>
      <c r="N9" s="1" t="s">
        <v>51</v>
      </c>
      <c r="O9" s="4" t="s">
        <v>52</v>
      </c>
      <c r="P9" s="8" t="s">
        <v>53</v>
      </c>
      <c r="Q9" s="9" t="n">
        <v>243528</v>
      </c>
      <c r="R9" s="9" t="n">
        <v>243891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4</v>
      </c>
      <c r="H10" s="5" t="n">
        <v>144000</v>
      </c>
      <c r="I10" s="6" t="s">
        <v>24</v>
      </c>
      <c r="J10" s="4" t="s">
        <v>25</v>
      </c>
      <c r="K10" s="4" t="s">
        <v>26</v>
      </c>
      <c r="L10" s="7" t="n">
        <v>144000</v>
      </c>
      <c r="M10" s="7" t="n">
        <v>144000</v>
      </c>
      <c r="N10" s="1" t="s">
        <v>55</v>
      </c>
      <c r="O10" s="4" t="s">
        <v>56</v>
      </c>
      <c r="P10" s="8" t="s">
        <v>57</v>
      </c>
      <c r="Q10" s="9" t="n">
        <v>243527</v>
      </c>
      <c r="R10" s="9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4</v>
      </c>
      <c r="H11" s="5" t="n">
        <v>144000</v>
      </c>
      <c r="I11" s="6" t="s">
        <v>24</v>
      </c>
      <c r="J11" s="4" t="s">
        <v>25</v>
      </c>
      <c r="K11" s="4" t="s">
        <v>26</v>
      </c>
      <c r="L11" s="7" t="n">
        <v>144000</v>
      </c>
      <c r="M11" s="7" t="n">
        <v>144000</v>
      </c>
      <c r="N11" s="1" t="s">
        <v>58</v>
      </c>
      <c r="O11" s="4" t="s">
        <v>59</v>
      </c>
      <c r="P11" s="8" t="s">
        <v>60</v>
      </c>
      <c r="Q11" s="9" t="n">
        <v>243527</v>
      </c>
      <c r="R11" s="9" t="n">
        <v>24389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5" t="n">
        <v>144000</v>
      </c>
      <c r="I12" s="6" t="s">
        <v>24</v>
      </c>
      <c r="J12" s="4" t="s">
        <v>25</v>
      </c>
      <c r="K12" s="4" t="s">
        <v>26</v>
      </c>
      <c r="L12" s="7" t="n">
        <v>144000</v>
      </c>
      <c r="M12" s="7" t="n">
        <v>144000</v>
      </c>
      <c r="N12" s="1" t="s">
        <v>61</v>
      </c>
      <c r="O12" s="4" t="s">
        <v>62</v>
      </c>
      <c r="P12" s="8" t="s">
        <v>63</v>
      </c>
      <c r="Q12" s="9" t="n">
        <v>243527</v>
      </c>
      <c r="R12" s="9" t="n">
        <v>24389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5" t="n">
        <v>144000</v>
      </c>
      <c r="I13" s="6" t="s">
        <v>24</v>
      </c>
      <c r="J13" s="4" t="s">
        <v>25</v>
      </c>
      <c r="K13" s="4" t="s">
        <v>26</v>
      </c>
      <c r="L13" s="7" t="n">
        <v>144000</v>
      </c>
      <c r="M13" s="7" t="n">
        <v>144000</v>
      </c>
      <c r="N13" s="1" t="s">
        <v>64</v>
      </c>
      <c r="O13" s="4" t="s">
        <v>65</v>
      </c>
      <c r="P13" s="8" t="s">
        <v>66</v>
      </c>
      <c r="Q13" s="9" t="n">
        <v>243527</v>
      </c>
      <c r="R13" s="9" t="n">
        <v>243891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5" t="n">
        <v>144000</v>
      </c>
      <c r="I14" s="6" t="s">
        <v>24</v>
      </c>
      <c r="J14" s="4" t="s">
        <v>25</v>
      </c>
      <c r="K14" s="4" t="s">
        <v>26</v>
      </c>
      <c r="L14" s="7" t="n">
        <v>144000</v>
      </c>
      <c r="M14" s="7" t="n">
        <v>144000</v>
      </c>
      <c r="N14" s="1" t="s">
        <v>67</v>
      </c>
      <c r="O14" s="4" t="s">
        <v>68</v>
      </c>
      <c r="P14" s="8" t="s">
        <v>69</v>
      </c>
      <c r="Q14" s="9" t="n">
        <v>243527</v>
      </c>
      <c r="R14" s="9" t="n">
        <v>243891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0</v>
      </c>
      <c r="H15" s="5" t="n">
        <v>144000</v>
      </c>
      <c r="I15" s="6" t="s">
        <v>24</v>
      </c>
      <c r="J15" s="4" t="s">
        <v>25</v>
      </c>
      <c r="K15" s="4" t="s">
        <v>26</v>
      </c>
      <c r="L15" s="7" t="n">
        <v>144000</v>
      </c>
      <c r="M15" s="7" t="n">
        <v>144000</v>
      </c>
      <c r="N15" s="1" t="s">
        <v>71</v>
      </c>
      <c r="O15" s="4" t="s">
        <v>72</v>
      </c>
      <c r="P15" s="8" t="s">
        <v>73</v>
      </c>
      <c r="Q15" s="9" t="n">
        <v>243527</v>
      </c>
      <c r="R15" s="9" t="n">
        <v>24389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4</v>
      </c>
      <c r="H16" s="5" t="n">
        <v>144000</v>
      </c>
      <c r="I16" s="6" t="s">
        <v>24</v>
      </c>
      <c r="J16" s="4" t="s">
        <v>25</v>
      </c>
      <c r="K16" s="4" t="s">
        <v>26</v>
      </c>
      <c r="L16" s="7" t="n">
        <v>144000</v>
      </c>
      <c r="M16" s="7" t="n">
        <v>144000</v>
      </c>
      <c r="N16" s="1" t="s">
        <v>75</v>
      </c>
      <c r="O16" s="4" t="s">
        <v>76</v>
      </c>
      <c r="P16" s="8" t="s">
        <v>77</v>
      </c>
      <c r="Q16" s="9" t="n">
        <v>243528</v>
      </c>
      <c r="R16" s="9" t="n">
        <v>2438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8</v>
      </c>
      <c r="H17" s="5" t="n">
        <v>144000</v>
      </c>
      <c r="I17" s="6" t="s">
        <v>24</v>
      </c>
      <c r="J17" s="4" t="s">
        <v>25</v>
      </c>
      <c r="K17" s="4" t="s">
        <v>26</v>
      </c>
      <c r="L17" s="7" t="n">
        <v>144000</v>
      </c>
      <c r="M17" s="7" t="n">
        <v>144000</v>
      </c>
      <c r="N17" s="1" t="s">
        <v>79</v>
      </c>
      <c r="O17" s="4" t="s">
        <v>80</v>
      </c>
      <c r="P17" s="8" t="s">
        <v>81</v>
      </c>
      <c r="Q17" s="9" t="n">
        <v>243527</v>
      </c>
      <c r="R17" s="9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8</v>
      </c>
      <c r="H18" s="5" t="n">
        <v>144000</v>
      </c>
      <c r="I18" s="6" t="s">
        <v>24</v>
      </c>
      <c r="J18" s="4" t="s">
        <v>25</v>
      </c>
      <c r="K18" s="4" t="s">
        <v>26</v>
      </c>
      <c r="L18" s="7" t="n">
        <v>144000</v>
      </c>
      <c r="M18" s="7" t="n">
        <v>144000</v>
      </c>
      <c r="N18" s="1" t="s">
        <v>82</v>
      </c>
      <c r="O18" s="4" t="s">
        <v>83</v>
      </c>
      <c r="P18" s="8" t="s">
        <v>84</v>
      </c>
      <c r="Q18" s="9" t="n">
        <v>243527</v>
      </c>
      <c r="R18" s="9" t="n">
        <v>24389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5</v>
      </c>
      <c r="H19" s="5" t="n">
        <v>144000</v>
      </c>
      <c r="I19" s="6" t="s">
        <v>24</v>
      </c>
      <c r="J19" s="4" t="s">
        <v>25</v>
      </c>
      <c r="K19" s="4" t="s">
        <v>26</v>
      </c>
      <c r="L19" s="7" t="n">
        <v>144000</v>
      </c>
      <c r="M19" s="7" t="n">
        <v>144000</v>
      </c>
      <c r="N19" s="1" t="s">
        <v>86</v>
      </c>
      <c r="O19" s="4" t="s">
        <v>87</v>
      </c>
      <c r="P19" s="8" t="s">
        <v>88</v>
      </c>
      <c r="Q19" s="9" t="n">
        <v>243528</v>
      </c>
      <c r="R19" s="9" t="n">
        <v>2438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9</v>
      </c>
      <c r="H20" s="5" t="n">
        <v>138000</v>
      </c>
      <c r="I20" s="6" t="s">
        <v>24</v>
      </c>
      <c r="J20" s="4" t="s">
        <v>25</v>
      </c>
      <c r="K20" s="4" t="s">
        <v>26</v>
      </c>
      <c r="L20" s="7" t="n">
        <v>138000</v>
      </c>
      <c r="M20" s="7" t="n">
        <v>138000</v>
      </c>
      <c r="N20" s="1" t="s">
        <v>90</v>
      </c>
      <c r="O20" s="4" t="s">
        <v>91</v>
      </c>
      <c r="P20" s="8" t="s">
        <v>92</v>
      </c>
      <c r="Q20" s="9" t="n">
        <v>243527</v>
      </c>
      <c r="R20" s="9" t="n">
        <v>2438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3</v>
      </c>
      <c r="H21" s="5" t="n">
        <v>108000</v>
      </c>
      <c r="I21" s="6" t="s">
        <v>24</v>
      </c>
      <c r="J21" s="4" t="s">
        <v>25</v>
      </c>
      <c r="K21" s="4" t="s">
        <v>26</v>
      </c>
      <c r="L21" s="7" t="n">
        <v>108000</v>
      </c>
      <c r="M21" s="7" t="n">
        <v>108000</v>
      </c>
      <c r="N21" s="1" t="s">
        <v>94</v>
      </c>
      <c r="O21" s="4" t="s">
        <v>95</v>
      </c>
      <c r="P21" s="8" t="s">
        <v>96</v>
      </c>
      <c r="Q21" s="9" t="n">
        <v>243528</v>
      </c>
      <c r="R21" s="9" t="n">
        <v>24389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7</v>
      </c>
      <c r="H22" s="5" t="n">
        <v>107709.68</v>
      </c>
      <c r="I22" s="6" t="s">
        <v>24</v>
      </c>
      <c r="J22" s="4" t="s">
        <v>25</v>
      </c>
      <c r="K22" s="4" t="s">
        <v>26</v>
      </c>
      <c r="L22" s="7" t="n">
        <v>107709.68</v>
      </c>
      <c r="M22" s="7" t="n">
        <v>107709.68</v>
      </c>
      <c r="N22" s="1" t="s">
        <v>98</v>
      </c>
      <c r="O22" s="4" t="s">
        <v>99</v>
      </c>
      <c r="P22" s="8" t="s">
        <v>100</v>
      </c>
      <c r="Q22" s="9" t="n">
        <v>243528</v>
      </c>
      <c r="R22" s="9" t="n">
        <v>24389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1</v>
      </c>
      <c r="H23" s="5" t="n">
        <v>42000</v>
      </c>
      <c r="I23" s="6" t="s">
        <v>24</v>
      </c>
      <c r="J23" s="4" t="s">
        <v>25</v>
      </c>
      <c r="K23" s="4" t="s">
        <v>26</v>
      </c>
      <c r="L23" s="7" t="n">
        <v>42000</v>
      </c>
      <c r="M23" s="7" t="n">
        <v>42000</v>
      </c>
      <c r="N23" s="1" t="s">
        <v>102</v>
      </c>
      <c r="O23" s="4" t="s">
        <v>103</v>
      </c>
      <c r="P23" s="8" t="s">
        <v>104</v>
      </c>
      <c r="Q23" s="9" t="n">
        <v>243527</v>
      </c>
      <c r="R23" s="9" t="n">
        <v>24389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5</v>
      </c>
      <c r="H24" s="5" t="n">
        <v>50000</v>
      </c>
      <c r="I24" s="6" t="s">
        <v>24</v>
      </c>
      <c r="J24" s="4" t="s">
        <v>25</v>
      </c>
      <c r="K24" s="4" t="s">
        <v>26</v>
      </c>
      <c r="L24" s="7" t="n">
        <v>50000</v>
      </c>
      <c r="M24" s="7" t="n">
        <v>50000</v>
      </c>
      <c r="N24" s="1" t="s">
        <v>102</v>
      </c>
      <c r="O24" s="4" t="s">
        <v>103</v>
      </c>
      <c r="P24" s="8" t="s">
        <v>106</v>
      </c>
      <c r="Q24" s="9" t="n">
        <v>243527</v>
      </c>
      <c r="R24" s="9" t="n">
        <v>24389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7</v>
      </c>
      <c r="H25" s="10" t="n">
        <v>50000</v>
      </c>
      <c r="I25" s="6" t="s">
        <v>24</v>
      </c>
      <c r="J25" s="4" t="s">
        <v>25</v>
      </c>
      <c r="K25" s="4" t="s">
        <v>26</v>
      </c>
      <c r="L25" s="7" t="n">
        <v>50000</v>
      </c>
      <c r="M25" s="7" t="n">
        <v>50000</v>
      </c>
      <c r="N25" s="1" t="s">
        <v>102</v>
      </c>
      <c r="O25" s="4" t="s">
        <v>103</v>
      </c>
      <c r="P25" s="8" t="s">
        <v>106</v>
      </c>
      <c r="Q25" s="9" t="n">
        <v>243527</v>
      </c>
      <c r="R25" s="9" t="n">
        <v>24389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8</v>
      </c>
      <c r="H26" s="5" t="n">
        <v>85000</v>
      </c>
      <c r="I26" s="6" t="s">
        <v>24</v>
      </c>
      <c r="J26" s="4" t="s">
        <v>25</v>
      </c>
      <c r="K26" s="4" t="s">
        <v>26</v>
      </c>
      <c r="L26" s="7" t="n">
        <v>85000</v>
      </c>
      <c r="M26" s="7" t="n">
        <v>85000</v>
      </c>
      <c r="N26" s="1" t="s">
        <v>102</v>
      </c>
      <c r="O26" s="4" t="s">
        <v>103</v>
      </c>
      <c r="P26" s="8" t="s">
        <v>109</v>
      </c>
      <c r="Q26" s="9" t="n">
        <v>243527</v>
      </c>
      <c r="R26" s="9" t="n">
        <v>24389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0</v>
      </c>
      <c r="H27" s="5" t="n">
        <v>9600</v>
      </c>
      <c r="I27" s="6" t="s">
        <v>24</v>
      </c>
      <c r="J27" s="4" t="s">
        <v>25</v>
      </c>
      <c r="K27" s="4" t="s">
        <v>26</v>
      </c>
      <c r="L27" s="7" t="n">
        <v>9600</v>
      </c>
      <c r="M27" s="7" t="n">
        <v>9600</v>
      </c>
      <c r="N27" s="1" t="s">
        <v>111</v>
      </c>
      <c r="O27" s="4" t="s">
        <v>112</v>
      </c>
      <c r="P27" s="8" t="s">
        <v>113</v>
      </c>
      <c r="Q27" s="9" t="n">
        <v>243529</v>
      </c>
      <c r="R27" s="9" t="n">
        <v>243535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4</v>
      </c>
      <c r="H28" s="5" t="n">
        <v>138193.54</v>
      </c>
      <c r="I28" s="6" t="s">
        <v>24</v>
      </c>
      <c r="J28" s="4" t="s">
        <v>25</v>
      </c>
      <c r="K28" s="4" t="s">
        <v>26</v>
      </c>
      <c r="L28" s="7" t="n">
        <v>138193.54</v>
      </c>
      <c r="M28" s="7" t="n">
        <v>138193.54</v>
      </c>
      <c r="N28" s="1" t="s">
        <v>115</v>
      </c>
      <c r="O28" s="4" t="s">
        <v>116</v>
      </c>
      <c r="P28" s="8" t="s">
        <v>117</v>
      </c>
      <c r="Q28" s="9" t="n">
        <v>243542</v>
      </c>
      <c r="R28" s="9" t="n">
        <v>243891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8</v>
      </c>
      <c r="H29" s="5" t="n">
        <v>89600</v>
      </c>
      <c r="I29" s="6" t="s">
        <v>24</v>
      </c>
      <c r="J29" s="4" t="s">
        <v>25</v>
      </c>
      <c r="K29" s="4" t="s">
        <v>26</v>
      </c>
      <c r="L29" s="7" t="n">
        <v>89600</v>
      </c>
      <c r="M29" s="7" t="n">
        <v>85700</v>
      </c>
      <c r="N29" s="1" t="s">
        <v>119</v>
      </c>
      <c r="O29" s="4" t="s">
        <v>120</v>
      </c>
      <c r="P29" s="8" t="s">
        <v>113</v>
      </c>
      <c r="Q29" s="9" t="n">
        <v>243545</v>
      </c>
      <c r="R29" s="9" t="n">
        <v>243939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21</v>
      </c>
      <c r="H30" s="5" t="n">
        <v>5100</v>
      </c>
      <c r="I30" s="6" t="s">
        <v>24</v>
      </c>
      <c r="J30" s="4" t="s">
        <v>122</v>
      </c>
      <c r="K30" s="4" t="s">
        <v>26</v>
      </c>
      <c r="L30" s="7" t="n">
        <v>5100</v>
      </c>
      <c r="M30" s="7" t="n">
        <v>5100</v>
      </c>
      <c r="N30" s="1" t="s">
        <v>123</v>
      </c>
      <c r="O30" s="4" t="s">
        <v>124</v>
      </c>
      <c r="P30" s="8" t="s">
        <v>125</v>
      </c>
      <c r="Q30" s="9" t="n">
        <v>243545</v>
      </c>
      <c r="R30" s="9" t="n">
        <v>24354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26</v>
      </c>
      <c r="H31" s="5" t="n">
        <v>7725.4</v>
      </c>
      <c r="I31" s="6" t="s">
        <v>24</v>
      </c>
      <c r="J31" s="4" t="s">
        <v>122</v>
      </c>
      <c r="K31" s="4" t="s">
        <v>26</v>
      </c>
      <c r="L31" s="7" t="n">
        <v>7725.4</v>
      </c>
      <c r="M31" s="7" t="n">
        <v>7725.4</v>
      </c>
      <c r="N31" s="1" t="s">
        <v>127</v>
      </c>
      <c r="O31" s="4" t="s">
        <v>128</v>
      </c>
      <c r="P31" s="8" t="s">
        <v>129</v>
      </c>
      <c r="Q31" s="9" t="n">
        <v>243545</v>
      </c>
      <c r="R31" s="9" t="n">
        <v>24354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30</v>
      </c>
      <c r="H32" s="5" t="n">
        <v>850000</v>
      </c>
      <c r="I32" s="6" t="s">
        <v>24</v>
      </c>
      <c r="J32" s="4" t="s">
        <v>122</v>
      </c>
      <c r="K32" s="4" t="s">
        <v>26</v>
      </c>
      <c r="L32" s="7" t="n">
        <v>850000</v>
      </c>
      <c r="M32" s="7" t="n">
        <v>850000</v>
      </c>
      <c r="N32" s="1" t="s">
        <v>131</v>
      </c>
      <c r="O32" s="4" t="s">
        <v>132</v>
      </c>
      <c r="P32" s="8" t="s">
        <v>133</v>
      </c>
      <c r="Q32" s="9" t="n">
        <v>243547</v>
      </c>
      <c r="R32" s="9" t="n">
        <v>24359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34</v>
      </c>
      <c r="H33" s="5" t="n">
        <v>2612.65</v>
      </c>
      <c r="I33" s="6" t="s">
        <v>24</v>
      </c>
      <c r="J33" s="4" t="s">
        <v>122</v>
      </c>
      <c r="K33" s="4" t="s">
        <v>26</v>
      </c>
      <c r="L33" s="7" t="n">
        <v>2612.65</v>
      </c>
      <c r="M33" s="7" t="n">
        <v>2612.65</v>
      </c>
      <c r="N33" s="1" t="s">
        <v>135</v>
      </c>
      <c r="O33" s="4" t="s">
        <v>136</v>
      </c>
      <c r="P33" s="8" t="s">
        <v>137</v>
      </c>
      <c r="Q33" s="9" t="n">
        <v>243550</v>
      </c>
      <c r="R33" s="9" t="n">
        <v>243550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38</v>
      </c>
      <c r="H34" s="5" t="n">
        <v>12341.34</v>
      </c>
      <c r="I34" s="6" t="s">
        <v>24</v>
      </c>
      <c r="J34" s="4" t="s">
        <v>122</v>
      </c>
      <c r="K34" s="4" t="s">
        <v>26</v>
      </c>
      <c r="L34" s="7" t="n">
        <v>12341.34</v>
      </c>
      <c r="M34" s="7" t="n">
        <v>12341.34</v>
      </c>
      <c r="N34" s="1" t="s">
        <v>139</v>
      </c>
      <c r="O34" s="4" t="s">
        <v>140</v>
      </c>
      <c r="P34" s="8" t="s">
        <v>141</v>
      </c>
      <c r="Q34" s="9" t="n">
        <v>243558</v>
      </c>
      <c r="R34" s="9" t="n">
        <v>24358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42</v>
      </c>
      <c r="H35" s="5" t="n">
        <v>109592.34</v>
      </c>
      <c r="I35" s="6" t="s">
        <v>24</v>
      </c>
      <c r="J35" s="4" t="s">
        <v>122</v>
      </c>
      <c r="K35" s="4" t="s">
        <v>26</v>
      </c>
      <c r="L35" s="7" t="n">
        <v>109592.34</v>
      </c>
      <c r="M35" s="7" t="n">
        <v>109592.34</v>
      </c>
      <c r="N35" s="1" t="s">
        <v>139</v>
      </c>
      <c r="O35" s="4" t="s">
        <v>140</v>
      </c>
      <c r="P35" s="8" t="s">
        <v>143</v>
      </c>
      <c r="Q35" s="9" t="n">
        <v>243558</v>
      </c>
      <c r="R35" s="9" t="n">
        <v>243587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44</v>
      </c>
      <c r="H36" s="5" t="n">
        <v>6500</v>
      </c>
      <c r="I36" s="6" t="s">
        <v>24</v>
      </c>
      <c r="J36" s="4" t="s">
        <v>122</v>
      </c>
      <c r="K36" s="4" t="s">
        <v>26</v>
      </c>
      <c r="L36" s="7" t="n">
        <v>6500</v>
      </c>
      <c r="M36" s="7" t="n">
        <v>6500</v>
      </c>
      <c r="N36" s="1" t="s">
        <v>145</v>
      </c>
      <c r="O36" s="4" t="s">
        <v>146</v>
      </c>
      <c r="P36" s="8" t="s">
        <v>147</v>
      </c>
      <c r="Q36" s="9" t="n">
        <v>243559</v>
      </c>
      <c r="R36" s="9" t="n">
        <v>243559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48</v>
      </c>
      <c r="H37" s="5" t="n">
        <v>7704</v>
      </c>
      <c r="I37" s="6" t="s">
        <v>24</v>
      </c>
      <c r="J37" s="4" t="s">
        <v>122</v>
      </c>
      <c r="K37" s="4" t="s">
        <v>26</v>
      </c>
      <c r="L37" s="7" t="n">
        <v>7704</v>
      </c>
      <c r="M37" s="7" t="n">
        <v>7704</v>
      </c>
      <c r="N37" s="1" t="s">
        <v>149</v>
      </c>
      <c r="O37" s="4" t="s">
        <v>150</v>
      </c>
      <c r="P37" s="8" t="s">
        <v>151</v>
      </c>
      <c r="Q37" s="9" t="n">
        <v>243559</v>
      </c>
      <c r="R37" s="9" t="n">
        <v>243563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52</v>
      </c>
      <c r="H38" s="5" t="n">
        <v>11877</v>
      </c>
      <c r="I38" s="6" t="s">
        <v>24</v>
      </c>
      <c r="J38" s="4" t="s">
        <v>122</v>
      </c>
      <c r="K38" s="4" t="s">
        <v>26</v>
      </c>
      <c r="L38" s="7" t="n">
        <v>11877</v>
      </c>
      <c r="M38" s="7" t="n">
        <v>11877</v>
      </c>
      <c r="N38" s="1" t="s">
        <v>153</v>
      </c>
      <c r="O38" s="4" t="s">
        <v>154</v>
      </c>
      <c r="P38" s="8" t="s">
        <v>155</v>
      </c>
      <c r="Q38" s="9" t="n">
        <v>243559</v>
      </c>
      <c r="R38" s="9" t="n">
        <v>24356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56</v>
      </c>
      <c r="H39" s="5" t="n">
        <v>81250</v>
      </c>
      <c r="I39" s="6" t="s">
        <v>24</v>
      </c>
      <c r="J39" s="4" t="s">
        <v>122</v>
      </c>
      <c r="K39" s="4" t="s">
        <v>26</v>
      </c>
      <c r="L39" s="7" t="n">
        <v>81250</v>
      </c>
      <c r="M39" s="7" t="n">
        <v>81250</v>
      </c>
      <c r="N39" s="1" t="s">
        <v>157</v>
      </c>
      <c r="O39" s="4" t="s">
        <v>158</v>
      </c>
      <c r="P39" s="8" t="s">
        <v>155</v>
      </c>
      <c r="Q39" s="9" t="n">
        <v>243559</v>
      </c>
      <c r="R39" s="9" t="n">
        <v>243561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59</v>
      </c>
      <c r="H40" s="5" t="n">
        <v>7008</v>
      </c>
      <c r="I40" s="6" t="s">
        <v>24</v>
      </c>
      <c r="J40" s="4" t="s">
        <v>122</v>
      </c>
      <c r="K40" s="4" t="s">
        <v>26</v>
      </c>
      <c r="L40" s="7" t="n">
        <v>7008</v>
      </c>
      <c r="M40" s="7" t="n">
        <v>7008</v>
      </c>
      <c r="N40" s="1" t="s">
        <v>160</v>
      </c>
      <c r="O40" s="4" t="s">
        <v>161</v>
      </c>
      <c r="P40" s="8" t="s">
        <v>162</v>
      </c>
      <c r="Q40" s="9" t="n">
        <v>243559</v>
      </c>
      <c r="R40" s="9" t="n">
        <v>243561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63</v>
      </c>
      <c r="H41" s="10" t="n">
        <v>3482.04</v>
      </c>
      <c r="I41" s="6" t="s">
        <v>24</v>
      </c>
      <c r="J41" s="4" t="s">
        <v>122</v>
      </c>
      <c r="K41" s="4" t="s">
        <v>26</v>
      </c>
      <c r="L41" s="7" t="n">
        <v>3482.04</v>
      </c>
      <c r="M41" s="7" t="n">
        <v>3482.04</v>
      </c>
      <c r="N41" s="1" t="s">
        <v>164</v>
      </c>
      <c r="O41" s="4" t="s">
        <v>124</v>
      </c>
      <c r="P41" s="8" t="s">
        <v>165</v>
      </c>
      <c r="Q41" s="9" t="n">
        <v>243559</v>
      </c>
      <c r="R41" s="9" t="n">
        <v>243565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66</v>
      </c>
      <c r="H42" s="5" t="n">
        <v>45500</v>
      </c>
      <c r="I42" s="6" t="s">
        <v>24</v>
      </c>
      <c r="J42" s="4" t="s">
        <v>122</v>
      </c>
      <c r="K42" s="4" t="s">
        <v>26</v>
      </c>
      <c r="L42" s="7" t="n">
        <v>45500</v>
      </c>
      <c r="M42" s="7" t="n">
        <v>45500</v>
      </c>
      <c r="N42" s="1" t="s">
        <v>167</v>
      </c>
      <c r="O42" s="4" t="s">
        <v>168</v>
      </c>
      <c r="P42" s="8" t="s">
        <v>169</v>
      </c>
      <c r="Q42" s="9" t="n">
        <v>243559</v>
      </c>
      <c r="R42" s="9" t="n">
        <v>243565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70</v>
      </c>
      <c r="H43" s="5" t="n">
        <v>23670</v>
      </c>
      <c r="I43" s="6" t="s">
        <v>24</v>
      </c>
      <c r="J43" s="4" t="s">
        <v>122</v>
      </c>
      <c r="K43" s="4" t="s">
        <v>26</v>
      </c>
      <c r="L43" s="7" t="n">
        <v>23670</v>
      </c>
      <c r="M43" s="7" t="n">
        <v>23670</v>
      </c>
      <c r="N43" s="1" t="s">
        <v>160</v>
      </c>
      <c r="O43" s="4" t="s">
        <v>161</v>
      </c>
      <c r="P43" s="8" t="s">
        <v>162</v>
      </c>
      <c r="Q43" s="9" t="n">
        <v>243559</v>
      </c>
      <c r="R43" s="9" t="n">
        <v>24356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71</v>
      </c>
      <c r="H44" s="5" t="n">
        <v>9202</v>
      </c>
      <c r="I44" s="6" t="s">
        <v>24</v>
      </c>
      <c r="J44" s="4" t="s">
        <v>122</v>
      </c>
      <c r="K44" s="4" t="s">
        <v>26</v>
      </c>
      <c r="L44" s="7" t="n">
        <v>9202</v>
      </c>
      <c r="M44" s="7" t="n">
        <v>9202</v>
      </c>
      <c r="N44" s="1" t="s">
        <v>153</v>
      </c>
      <c r="O44" s="4" t="s">
        <v>154</v>
      </c>
      <c r="P44" s="8" t="s">
        <v>172</v>
      </c>
      <c r="Q44" s="9" t="n">
        <v>243559</v>
      </c>
      <c r="R44" s="9" t="n">
        <v>24356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73</v>
      </c>
      <c r="H45" s="5" t="n">
        <v>29500</v>
      </c>
      <c r="I45" s="6" t="s">
        <v>24</v>
      </c>
      <c r="J45" s="4" t="s">
        <v>122</v>
      </c>
      <c r="K45" s="4" t="s">
        <v>26</v>
      </c>
      <c r="L45" s="7" t="n">
        <v>29500</v>
      </c>
      <c r="M45" s="7" t="n">
        <v>29500</v>
      </c>
      <c r="N45" s="1" t="s">
        <v>174</v>
      </c>
      <c r="O45" s="4" t="s">
        <v>175</v>
      </c>
      <c r="P45" s="8" t="s">
        <v>176</v>
      </c>
      <c r="Q45" s="9" t="n">
        <v>243559</v>
      </c>
      <c r="R45" s="9" t="n">
        <v>243579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77</v>
      </c>
      <c r="H46" s="5" t="n">
        <v>22577</v>
      </c>
      <c r="I46" s="6" t="s">
        <v>24</v>
      </c>
      <c r="J46" s="4" t="s">
        <v>122</v>
      </c>
      <c r="K46" s="4" t="s">
        <v>26</v>
      </c>
      <c r="L46" s="7" t="n">
        <v>22577</v>
      </c>
      <c r="M46" s="7" t="n">
        <v>22577</v>
      </c>
      <c r="N46" s="1" t="s">
        <v>153</v>
      </c>
      <c r="O46" s="4" t="s">
        <v>154</v>
      </c>
      <c r="P46" s="8" t="s">
        <v>178</v>
      </c>
      <c r="Q46" s="9" t="n">
        <v>243559</v>
      </c>
      <c r="R46" s="9" t="n">
        <v>243561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79</v>
      </c>
      <c r="H47" s="5" t="n">
        <v>34561</v>
      </c>
      <c r="I47" s="6" t="s">
        <v>24</v>
      </c>
      <c r="J47" s="4" t="s">
        <v>122</v>
      </c>
      <c r="K47" s="4" t="s">
        <v>26</v>
      </c>
      <c r="L47" s="7" t="n">
        <v>34561</v>
      </c>
      <c r="M47" s="7" t="n">
        <v>34561</v>
      </c>
      <c r="N47" s="1" t="s">
        <v>153</v>
      </c>
      <c r="O47" s="4" t="s">
        <v>154</v>
      </c>
      <c r="P47" s="8" t="s">
        <v>180</v>
      </c>
      <c r="Q47" s="9" t="n">
        <v>243561</v>
      </c>
      <c r="R47" s="9" t="n">
        <v>243563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81</v>
      </c>
      <c r="H48" s="10" t="n">
        <v>3424</v>
      </c>
      <c r="I48" s="6" t="s">
        <v>24</v>
      </c>
      <c r="J48" s="4" t="s">
        <v>122</v>
      </c>
      <c r="K48" s="4" t="s">
        <v>26</v>
      </c>
      <c r="L48" s="7" t="n">
        <v>3424</v>
      </c>
      <c r="M48" s="7" t="n">
        <v>3424</v>
      </c>
      <c r="N48" s="1" t="s">
        <v>153</v>
      </c>
      <c r="O48" s="4" t="s">
        <v>154</v>
      </c>
      <c r="P48" s="8" t="s">
        <v>182</v>
      </c>
      <c r="Q48" s="9" t="n">
        <v>243561</v>
      </c>
      <c r="R48" s="9" t="n">
        <v>243563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83</v>
      </c>
      <c r="H49" s="10" t="n">
        <v>300</v>
      </c>
      <c r="I49" s="6" t="s">
        <v>24</v>
      </c>
      <c r="J49" s="4" t="s">
        <v>122</v>
      </c>
      <c r="K49" s="4" t="s">
        <v>26</v>
      </c>
      <c r="L49" s="7" t="n">
        <v>300</v>
      </c>
      <c r="M49" s="7" t="n">
        <v>300</v>
      </c>
      <c r="N49" s="1" t="s">
        <v>157</v>
      </c>
      <c r="O49" s="4" t="s">
        <v>158</v>
      </c>
      <c r="P49" s="8" t="s">
        <v>184</v>
      </c>
      <c r="Q49" s="9" t="n">
        <v>243561</v>
      </c>
      <c r="R49" s="9" t="n">
        <v>243563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85</v>
      </c>
      <c r="H50" s="5" t="n">
        <v>8160</v>
      </c>
      <c r="I50" s="6" t="s">
        <v>24</v>
      </c>
      <c r="J50" s="4" t="s">
        <v>122</v>
      </c>
      <c r="K50" s="4" t="s">
        <v>26</v>
      </c>
      <c r="L50" s="7" t="n">
        <v>8160</v>
      </c>
      <c r="M50" s="7" t="n">
        <v>8160</v>
      </c>
      <c r="N50" s="1" t="s">
        <v>164</v>
      </c>
      <c r="O50" s="4" t="s">
        <v>124</v>
      </c>
      <c r="P50" s="8" t="s">
        <v>186</v>
      </c>
      <c r="Q50" s="9" t="n">
        <v>243561</v>
      </c>
      <c r="R50" s="9" t="n">
        <v>243567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87</v>
      </c>
      <c r="H51" s="10" t="n">
        <v>44050</v>
      </c>
      <c r="I51" s="6" t="s">
        <v>24</v>
      </c>
      <c r="J51" s="4" t="s">
        <v>122</v>
      </c>
      <c r="K51" s="4" t="s">
        <v>26</v>
      </c>
      <c r="L51" s="7" t="n">
        <v>44050</v>
      </c>
      <c r="M51" s="7" t="n">
        <v>44050</v>
      </c>
      <c r="N51" s="1" t="s">
        <v>157</v>
      </c>
      <c r="O51" s="4" t="s">
        <v>158</v>
      </c>
      <c r="P51" s="8" t="s">
        <v>188</v>
      </c>
      <c r="Q51" s="9" t="n">
        <v>243564</v>
      </c>
      <c r="R51" s="9" t="n">
        <v>243566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89</v>
      </c>
      <c r="H52" s="10" t="n">
        <v>10380</v>
      </c>
      <c r="I52" s="6" t="s">
        <v>24</v>
      </c>
      <c r="J52" s="4" t="s">
        <v>122</v>
      </c>
      <c r="K52" s="4" t="s">
        <v>26</v>
      </c>
      <c r="L52" s="7" t="n">
        <v>10380</v>
      </c>
      <c r="M52" s="7" t="n">
        <v>10380</v>
      </c>
      <c r="N52" s="1" t="s">
        <v>190</v>
      </c>
      <c r="O52" s="4" t="s">
        <v>191</v>
      </c>
      <c r="P52" s="8" t="s">
        <v>192</v>
      </c>
      <c r="Q52" s="9" t="n">
        <v>243564</v>
      </c>
      <c r="R52" s="9" t="n">
        <v>243564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93</v>
      </c>
      <c r="H53" s="5" t="n">
        <v>30000</v>
      </c>
      <c r="I53" s="6" t="s">
        <v>24</v>
      </c>
      <c r="J53" s="4" t="s">
        <v>122</v>
      </c>
      <c r="K53" s="4" t="s">
        <v>26</v>
      </c>
      <c r="L53" s="7" t="n">
        <v>30000</v>
      </c>
      <c r="M53" s="7" t="n">
        <v>30000</v>
      </c>
      <c r="N53" s="1" t="s">
        <v>194</v>
      </c>
      <c r="O53" s="4" t="s">
        <v>195</v>
      </c>
      <c r="P53" s="8" t="s">
        <v>196</v>
      </c>
      <c r="Q53" s="9" t="n">
        <v>243564</v>
      </c>
      <c r="R53" s="9" t="n">
        <v>243566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97</v>
      </c>
      <c r="H54" s="5" t="n">
        <v>22600</v>
      </c>
      <c r="I54" s="6" t="s">
        <v>24</v>
      </c>
      <c r="J54" s="4" t="s">
        <v>122</v>
      </c>
      <c r="K54" s="4" t="s">
        <v>26</v>
      </c>
      <c r="L54" s="7" t="n">
        <v>22600</v>
      </c>
      <c r="M54" s="7" t="n">
        <v>22600</v>
      </c>
      <c r="N54" s="1" t="s">
        <v>198</v>
      </c>
      <c r="O54" s="4" t="s">
        <v>199</v>
      </c>
      <c r="P54" s="8" t="s">
        <v>200</v>
      </c>
      <c r="Q54" s="9" t="n">
        <v>243565</v>
      </c>
      <c r="R54" s="9" t="n">
        <v>243573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01</v>
      </c>
      <c r="H55" s="10" t="n">
        <v>11877</v>
      </c>
      <c r="I55" s="6" t="s">
        <v>24</v>
      </c>
      <c r="J55" s="4" t="s">
        <v>122</v>
      </c>
      <c r="K55" s="4" t="s">
        <v>26</v>
      </c>
      <c r="L55" s="7" t="n">
        <v>11877</v>
      </c>
      <c r="M55" s="7" t="n">
        <v>11877</v>
      </c>
      <c r="N55" s="1" t="s">
        <v>153</v>
      </c>
      <c r="O55" s="4" t="s">
        <v>154</v>
      </c>
      <c r="P55" s="8" t="s">
        <v>202</v>
      </c>
      <c r="Q55" s="9" t="n">
        <v>243567</v>
      </c>
      <c r="R55" s="9" t="n">
        <v>243571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203</v>
      </c>
      <c r="H56" s="10" t="n">
        <v>56050</v>
      </c>
      <c r="I56" s="6" t="s">
        <v>24</v>
      </c>
      <c r="J56" s="4" t="s">
        <v>122</v>
      </c>
      <c r="K56" s="4" t="s">
        <v>26</v>
      </c>
      <c r="L56" s="7" t="n">
        <v>56050</v>
      </c>
      <c r="M56" s="7" t="n">
        <v>56050</v>
      </c>
      <c r="N56" s="1" t="s">
        <v>204</v>
      </c>
      <c r="O56" s="4" t="s">
        <v>158</v>
      </c>
      <c r="P56" s="8" t="s">
        <v>205</v>
      </c>
      <c r="Q56" s="9" t="n">
        <v>243567</v>
      </c>
      <c r="R56" s="9" t="n">
        <v>243571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06</v>
      </c>
      <c r="H57" s="10" t="n">
        <v>184000</v>
      </c>
      <c r="I57" s="6" t="s">
        <v>24</v>
      </c>
      <c r="J57" s="4" t="s">
        <v>122</v>
      </c>
      <c r="K57" s="4" t="s">
        <v>26</v>
      </c>
      <c r="L57" s="7" t="n">
        <v>184000</v>
      </c>
      <c r="M57" s="7" t="n">
        <v>184000</v>
      </c>
      <c r="N57" s="1" t="s">
        <v>207</v>
      </c>
      <c r="O57" s="4" t="s">
        <v>208</v>
      </c>
      <c r="P57" s="8" t="s">
        <v>209</v>
      </c>
      <c r="Q57" s="9" t="n">
        <v>243567</v>
      </c>
      <c r="R57" s="9" t="n">
        <v>243612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10</v>
      </c>
      <c r="H58" s="5" t="n">
        <v>554600</v>
      </c>
      <c r="I58" s="6" t="s">
        <v>24</v>
      </c>
      <c r="J58" s="4" t="s">
        <v>122</v>
      </c>
      <c r="K58" s="4" t="s">
        <v>26</v>
      </c>
      <c r="L58" s="7" t="n">
        <v>554600</v>
      </c>
      <c r="M58" s="7" t="n">
        <v>352000</v>
      </c>
      <c r="N58" s="1" t="s">
        <v>211</v>
      </c>
      <c r="O58" s="4" t="s">
        <v>212</v>
      </c>
      <c r="P58" s="8" t="s">
        <v>213</v>
      </c>
      <c r="Q58" s="9" t="n">
        <v>243567</v>
      </c>
      <c r="R58" s="9" t="n">
        <v>24361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14</v>
      </c>
      <c r="H59" s="5" t="n">
        <v>2800</v>
      </c>
      <c r="I59" s="6" t="s">
        <v>24</v>
      </c>
      <c r="J59" s="4" t="s">
        <v>122</v>
      </c>
      <c r="K59" s="4" t="s">
        <v>26</v>
      </c>
      <c r="L59" s="7" t="n">
        <v>2800</v>
      </c>
      <c r="M59" s="7" t="n">
        <v>2800</v>
      </c>
      <c r="N59" s="1" t="s">
        <v>204</v>
      </c>
      <c r="O59" s="4" t="s">
        <v>158</v>
      </c>
      <c r="P59" s="8" t="s">
        <v>215</v>
      </c>
      <c r="Q59" s="9" t="n">
        <v>243568</v>
      </c>
      <c r="R59" s="9" t="n">
        <v>243570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216</v>
      </c>
      <c r="H60" s="5" t="n">
        <v>52800</v>
      </c>
      <c r="I60" s="6" t="s">
        <v>24</v>
      </c>
      <c r="J60" s="4" t="s">
        <v>122</v>
      </c>
      <c r="K60" s="4" t="s">
        <v>26</v>
      </c>
      <c r="L60" s="7" t="n">
        <v>52800</v>
      </c>
      <c r="M60" s="7" t="n">
        <v>52800</v>
      </c>
      <c r="N60" s="1" t="s">
        <v>217</v>
      </c>
      <c r="O60" s="4" t="s">
        <v>218</v>
      </c>
      <c r="P60" s="8" t="s">
        <v>219</v>
      </c>
      <c r="Q60" s="9" t="n">
        <v>243570</v>
      </c>
      <c r="R60" s="9" t="n">
        <v>243572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220</v>
      </c>
      <c r="H61" s="5" t="n">
        <v>3210</v>
      </c>
      <c r="I61" s="6" t="s">
        <v>24</v>
      </c>
      <c r="J61" s="4" t="s">
        <v>122</v>
      </c>
      <c r="K61" s="4" t="s">
        <v>26</v>
      </c>
      <c r="L61" s="7" t="n">
        <v>3210</v>
      </c>
      <c r="M61" s="7" t="n">
        <v>3210</v>
      </c>
      <c r="N61" s="1" t="s">
        <v>149</v>
      </c>
      <c r="O61" s="4" t="s">
        <v>150</v>
      </c>
      <c r="P61" s="8" t="s">
        <v>221</v>
      </c>
      <c r="Q61" s="9" t="n">
        <v>243568</v>
      </c>
      <c r="R61" s="9" t="n">
        <v>243574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222</v>
      </c>
      <c r="H62" s="5" t="n">
        <v>29532</v>
      </c>
      <c r="I62" s="6" t="s">
        <v>24</v>
      </c>
      <c r="J62" s="4" t="s">
        <v>122</v>
      </c>
      <c r="K62" s="4" t="s">
        <v>26</v>
      </c>
      <c r="L62" s="7" t="n">
        <v>29532</v>
      </c>
      <c r="M62" s="7" t="n">
        <v>29532</v>
      </c>
      <c r="N62" s="1" t="s">
        <v>153</v>
      </c>
      <c r="O62" s="4" t="s">
        <v>154</v>
      </c>
      <c r="P62" s="8" t="s">
        <v>223</v>
      </c>
      <c r="Q62" s="9" t="n">
        <v>243568</v>
      </c>
      <c r="R62" s="9" t="n">
        <v>243570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24</v>
      </c>
      <c r="H63" s="10" t="n">
        <v>3550</v>
      </c>
      <c r="I63" s="6" t="s">
        <v>24</v>
      </c>
      <c r="J63" s="4" t="s">
        <v>122</v>
      </c>
      <c r="K63" s="4" t="s">
        <v>26</v>
      </c>
      <c r="L63" s="7" t="n">
        <v>3550</v>
      </c>
      <c r="M63" s="7" t="n">
        <v>3550</v>
      </c>
      <c r="N63" s="1" t="s">
        <v>160</v>
      </c>
      <c r="O63" s="4" t="s">
        <v>161</v>
      </c>
      <c r="P63" s="8" t="s">
        <v>225</v>
      </c>
      <c r="Q63" s="9" t="n">
        <v>243568</v>
      </c>
      <c r="R63" s="9" t="n">
        <v>243570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26</v>
      </c>
      <c r="H64" s="5" t="n">
        <v>5800</v>
      </c>
      <c r="I64" s="6" t="s">
        <v>24</v>
      </c>
      <c r="J64" s="4" t="s">
        <v>122</v>
      </c>
      <c r="K64" s="4" t="s">
        <v>26</v>
      </c>
      <c r="L64" s="7" t="n">
        <v>5800</v>
      </c>
      <c r="M64" s="7" t="n">
        <v>5800</v>
      </c>
      <c r="N64" s="1" t="s">
        <v>227</v>
      </c>
      <c r="O64" s="4" t="s">
        <v>228</v>
      </c>
      <c r="P64" s="8" t="s">
        <v>229</v>
      </c>
      <c r="Q64" s="9" t="n">
        <v>243570</v>
      </c>
      <c r="R64" s="9" t="n">
        <v>243570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30</v>
      </c>
      <c r="H65" s="10" t="n">
        <v>25145</v>
      </c>
      <c r="I65" s="6" t="s">
        <v>24</v>
      </c>
      <c r="J65" s="4" t="s">
        <v>122</v>
      </c>
      <c r="K65" s="4" t="s">
        <v>26</v>
      </c>
      <c r="L65" s="7" t="n">
        <v>25145</v>
      </c>
      <c r="M65" s="7" t="n">
        <v>25145</v>
      </c>
      <c r="N65" s="1" t="s">
        <v>153</v>
      </c>
      <c r="O65" s="4" t="s">
        <v>154</v>
      </c>
      <c r="P65" s="8" t="s">
        <v>231</v>
      </c>
      <c r="Q65" s="9" t="n">
        <v>243571</v>
      </c>
      <c r="R65" s="9" t="n">
        <v>243573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32</v>
      </c>
      <c r="H66" s="10" t="n">
        <v>45000</v>
      </c>
      <c r="I66" s="6" t="s">
        <v>24</v>
      </c>
      <c r="J66" s="4" t="s">
        <v>122</v>
      </c>
      <c r="K66" s="4" t="s">
        <v>26</v>
      </c>
      <c r="L66" s="7" t="n">
        <v>45000</v>
      </c>
      <c r="M66" s="7" t="n">
        <v>45000</v>
      </c>
      <c r="N66" s="1" t="s">
        <v>233</v>
      </c>
      <c r="O66" s="4" t="s">
        <v>234</v>
      </c>
      <c r="P66" s="8" t="s">
        <v>235</v>
      </c>
      <c r="Q66" s="9" t="n">
        <v>243527</v>
      </c>
      <c r="R66" s="9" t="n">
        <v>243526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36</v>
      </c>
      <c r="H67" s="10" t="n">
        <v>97340</v>
      </c>
      <c r="I67" s="6" t="s">
        <v>24</v>
      </c>
      <c r="J67" s="4" t="s">
        <v>122</v>
      </c>
      <c r="K67" s="4" t="s">
        <v>26</v>
      </c>
      <c r="L67" s="7" t="n">
        <v>97340</v>
      </c>
      <c r="M67" s="7" t="n">
        <v>97340</v>
      </c>
      <c r="N67" s="1" t="s">
        <v>237</v>
      </c>
      <c r="O67" s="4" t="s">
        <v>238</v>
      </c>
      <c r="P67" s="8" t="s">
        <v>239</v>
      </c>
      <c r="Q67" s="9" t="n">
        <v>243572</v>
      </c>
      <c r="R67" s="9" t="n">
        <v>243574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40</v>
      </c>
      <c r="H68" s="5" t="n">
        <v>990</v>
      </c>
      <c r="I68" s="6" t="s">
        <v>24</v>
      </c>
      <c r="J68" s="4" t="s">
        <v>122</v>
      </c>
      <c r="K68" s="4" t="s">
        <v>26</v>
      </c>
      <c r="L68" s="7" t="n">
        <v>990</v>
      </c>
      <c r="M68" s="7" t="n">
        <v>990</v>
      </c>
      <c r="N68" s="1" t="s">
        <v>241</v>
      </c>
      <c r="O68" s="4" t="s">
        <v>242</v>
      </c>
      <c r="P68" s="8" t="s">
        <v>243</v>
      </c>
      <c r="Q68" s="9" t="n">
        <v>243572</v>
      </c>
      <c r="R68" s="9" t="n">
        <v>243572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44</v>
      </c>
      <c r="H69" s="5" t="n">
        <v>28650</v>
      </c>
      <c r="I69" s="6" t="s">
        <v>24</v>
      </c>
      <c r="J69" s="4" t="s">
        <v>122</v>
      </c>
      <c r="K69" s="4" t="s">
        <v>26</v>
      </c>
      <c r="L69" s="7" t="n">
        <v>28650</v>
      </c>
      <c r="M69" s="7" t="n">
        <v>28650</v>
      </c>
      <c r="N69" s="1" t="s">
        <v>204</v>
      </c>
      <c r="O69" s="4" t="s">
        <v>158</v>
      </c>
      <c r="P69" s="8" t="s">
        <v>245</v>
      </c>
      <c r="Q69" s="9" t="n">
        <v>243572</v>
      </c>
      <c r="R69" s="9" t="n">
        <v>243574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46</v>
      </c>
      <c r="H70" s="5" t="n">
        <v>30000</v>
      </c>
      <c r="I70" s="6" t="s">
        <v>24</v>
      </c>
      <c r="J70" s="4" t="s">
        <v>122</v>
      </c>
      <c r="K70" s="4" t="s">
        <v>26</v>
      </c>
      <c r="L70" s="7" t="n">
        <v>30000</v>
      </c>
      <c r="M70" s="7" t="n">
        <v>30000</v>
      </c>
      <c r="N70" s="1" t="s">
        <v>247</v>
      </c>
      <c r="O70" s="4" t="s">
        <v>248</v>
      </c>
      <c r="P70" s="8" t="s">
        <v>249</v>
      </c>
      <c r="Q70" s="9" t="n">
        <v>243572</v>
      </c>
      <c r="R70" s="9" t="n">
        <v>243584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250</v>
      </c>
      <c r="H71" s="5" t="n">
        <v>6000</v>
      </c>
      <c r="I71" s="6" t="s">
        <v>24</v>
      </c>
      <c r="J71" s="4" t="s">
        <v>122</v>
      </c>
      <c r="K71" s="4" t="s">
        <v>26</v>
      </c>
      <c r="L71" s="7" t="n">
        <v>6000</v>
      </c>
      <c r="M71" s="7" t="n">
        <v>6000</v>
      </c>
      <c r="N71" s="1" t="s">
        <v>251</v>
      </c>
      <c r="O71" s="4" t="s">
        <v>252</v>
      </c>
      <c r="P71" s="8" t="s">
        <v>253</v>
      </c>
      <c r="Q71" s="9" t="n">
        <v>243584</v>
      </c>
      <c r="R71" s="9" t="n">
        <v>243584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54</v>
      </c>
      <c r="H72" s="10" t="n">
        <v>45000</v>
      </c>
      <c r="I72" s="6" t="s">
        <v>24</v>
      </c>
      <c r="J72" s="4" t="s">
        <v>122</v>
      </c>
      <c r="K72" s="4" t="s">
        <v>26</v>
      </c>
      <c r="L72" s="7" t="n">
        <v>45000</v>
      </c>
      <c r="M72" s="7" t="n">
        <v>45000</v>
      </c>
      <c r="N72" s="1" t="s">
        <v>255</v>
      </c>
      <c r="O72" s="4" t="s">
        <v>256</v>
      </c>
      <c r="P72" s="8" t="s">
        <v>257</v>
      </c>
      <c r="Q72" s="9" t="n">
        <v>243581</v>
      </c>
      <c r="R72" s="9" t="n">
        <v>243584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58</v>
      </c>
      <c r="H73" s="10" t="n">
        <v>35000</v>
      </c>
      <c r="I73" s="6" t="s">
        <v>24</v>
      </c>
      <c r="J73" s="4" t="s">
        <v>122</v>
      </c>
      <c r="K73" s="4" t="s">
        <v>26</v>
      </c>
      <c r="L73" s="7" t="n">
        <v>35000</v>
      </c>
      <c r="M73" s="7" t="n">
        <v>35000</v>
      </c>
      <c r="N73" s="1" t="s">
        <v>259</v>
      </c>
      <c r="O73" s="4" t="s">
        <v>260</v>
      </c>
      <c r="P73" s="8" t="s">
        <v>261</v>
      </c>
      <c r="Q73" s="9" t="n">
        <v>243582</v>
      </c>
      <c r="R73" s="9" t="n">
        <v>243584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54</v>
      </c>
      <c r="H74" s="5" t="n">
        <v>45000</v>
      </c>
      <c r="I74" s="6" t="s">
        <v>24</v>
      </c>
      <c r="J74" s="4" t="s">
        <v>122</v>
      </c>
      <c r="K74" s="4" t="s">
        <v>26</v>
      </c>
      <c r="L74" s="7" t="n">
        <v>45000</v>
      </c>
      <c r="M74" s="7" t="n">
        <v>45000</v>
      </c>
      <c r="N74" s="1" t="s">
        <v>262</v>
      </c>
      <c r="O74" s="4" t="s">
        <v>263</v>
      </c>
      <c r="P74" s="8" t="s">
        <v>264</v>
      </c>
      <c r="Q74" s="9" t="n">
        <v>243582</v>
      </c>
      <c r="R74" s="9" t="n">
        <v>243584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65</v>
      </c>
      <c r="H75" s="5" t="n">
        <v>11560</v>
      </c>
      <c r="I75" s="6" t="s">
        <v>24</v>
      </c>
      <c r="J75" s="4" t="s">
        <v>122</v>
      </c>
      <c r="K75" s="4" t="s">
        <v>26</v>
      </c>
      <c r="L75" s="7" t="n">
        <v>11560</v>
      </c>
      <c r="M75" s="7" t="n">
        <v>11560</v>
      </c>
      <c r="N75" s="1" t="s">
        <v>164</v>
      </c>
      <c r="O75" s="4" t="s">
        <v>124</v>
      </c>
      <c r="P75" s="8" t="s">
        <v>266</v>
      </c>
      <c r="Q75" s="9" t="n">
        <v>243572</v>
      </c>
      <c r="R75" s="9" t="n">
        <v>243574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67</v>
      </c>
      <c r="H76" s="5" t="n">
        <v>6000</v>
      </c>
      <c r="I76" s="6" t="s">
        <v>24</v>
      </c>
      <c r="J76" s="4" t="s">
        <v>122</v>
      </c>
      <c r="K76" s="4" t="s">
        <v>26</v>
      </c>
      <c r="L76" s="7" t="n">
        <v>6000</v>
      </c>
      <c r="M76" s="7" t="n">
        <v>6000</v>
      </c>
      <c r="N76" s="1" t="s">
        <v>268</v>
      </c>
      <c r="O76" s="4" t="s">
        <v>269</v>
      </c>
      <c r="P76" s="8" t="s">
        <v>270</v>
      </c>
      <c r="Q76" s="9" t="n">
        <v>243581</v>
      </c>
      <c r="R76" s="9" t="n">
        <v>243584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71</v>
      </c>
      <c r="H77" s="5" t="n">
        <v>9840</v>
      </c>
      <c r="I77" s="6" t="s">
        <v>24</v>
      </c>
      <c r="J77" s="4" t="s">
        <v>122</v>
      </c>
      <c r="K77" s="4" t="s">
        <v>26</v>
      </c>
      <c r="L77" s="7" t="n">
        <v>9840</v>
      </c>
      <c r="M77" s="7" t="n">
        <v>9840</v>
      </c>
      <c r="N77" s="1" t="s">
        <v>272</v>
      </c>
      <c r="O77" s="4" t="s">
        <v>161</v>
      </c>
      <c r="P77" s="8" t="s">
        <v>273</v>
      </c>
      <c r="Q77" s="9" t="n">
        <v>243573</v>
      </c>
      <c r="R77" s="9" t="n">
        <v>243575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74</v>
      </c>
      <c r="H78" s="10" t="n">
        <v>55640</v>
      </c>
      <c r="I78" s="6" t="s">
        <v>24</v>
      </c>
      <c r="J78" s="4" t="s">
        <v>122</v>
      </c>
      <c r="K78" s="4" t="s">
        <v>26</v>
      </c>
      <c r="L78" s="7" t="n">
        <v>55640</v>
      </c>
      <c r="M78" s="7" t="n">
        <v>55640</v>
      </c>
      <c r="N78" s="1" t="s">
        <v>275</v>
      </c>
      <c r="O78" s="4" t="s">
        <v>276</v>
      </c>
      <c r="P78" s="8" t="s">
        <v>277</v>
      </c>
      <c r="Q78" s="9" t="n">
        <v>243573</v>
      </c>
      <c r="R78" s="9" t="n">
        <v>243581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78</v>
      </c>
      <c r="H79" s="10" t="n">
        <v>2000</v>
      </c>
      <c r="I79" s="6" t="s">
        <v>24</v>
      </c>
      <c r="J79" s="4" t="s">
        <v>122</v>
      </c>
      <c r="K79" s="4" t="s">
        <v>26</v>
      </c>
      <c r="L79" s="7" t="n">
        <v>2000</v>
      </c>
      <c r="M79" s="7" t="n">
        <v>2000</v>
      </c>
      <c r="N79" s="1" t="s">
        <v>204</v>
      </c>
      <c r="O79" s="4" t="s">
        <v>158</v>
      </c>
      <c r="P79" s="8" t="s">
        <v>279</v>
      </c>
      <c r="Q79" s="9" t="n">
        <v>243573</v>
      </c>
      <c r="R79" s="9" t="n">
        <v>243575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80</v>
      </c>
      <c r="H80" s="5" t="n">
        <v>14445</v>
      </c>
      <c r="I80" s="6" t="s">
        <v>24</v>
      </c>
      <c r="J80" s="4" t="s">
        <v>122</v>
      </c>
      <c r="K80" s="4" t="s">
        <v>26</v>
      </c>
      <c r="L80" s="7" t="n">
        <v>14445</v>
      </c>
      <c r="M80" s="7" t="n">
        <v>14445</v>
      </c>
      <c r="N80" s="1" t="s">
        <v>153</v>
      </c>
      <c r="O80" s="4" t="s">
        <v>154</v>
      </c>
      <c r="P80" s="8" t="s">
        <v>281</v>
      </c>
      <c r="Q80" s="9" t="n">
        <v>243573</v>
      </c>
      <c r="R80" s="9" t="n">
        <v>243575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82</v>
      </c>
      <c r="H81" s="10" t="n">
        <v>6741</v>
      </c>
      <c r="I81" s="6" t="s">
        <v>24</v>
      </c>
      <c r="J81" s="4" t="s">
        <v>122</v>
      </c>
      <c r="K81" s="4" t="s">
        <v>26</v>
      </c>
      <c r="L81" s="7" t="n">
        <v>6741</v>
      </c>
      <c r="M81" s="7" t="n">
        <v>6741</v>
      </c>
      <c r="N81" s="1" t="s">
        <v>153</v>
      </c>
      <c r="O81" s="4" t="s">
        <v>154</v>
      </c>
      <c r="P81" s="8" t="s">
        <v>283</v>
      </c>
      <c r="Q81" s="9" t="n">
        <v>243574</v>
      </c>
      <c r="R81" s="9" t="n">
        <v>243574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84</v>
      </c>
      <c r="H82" s="10" t="n">
        <v>5400</v>
      </c>
      <c r="I82" s="6" t="s">
        <v>24</v>
      </c>
      <c r="J82" s="4" t="s">
        <v>122</v>
      </c>
      <c r="K82" s="4" t="s">
        <v>26</v>
      </c>
      <c r="L82" s="7" t="n">
        <v>5400</v>
      </c>
      <c r="M82" s="7" t="n">
        <v>5400</v>
      </c>
      <c r="N82" s="1" t="s">
        <v>285</v>
      </c>
      <c r="O82" s="4" t="s">
        <v>286</v>
      </c>
      <c r="P82" s="8" t="s">
        <v>287</v>
      </c>
      <c r="Q82" s="9" t="n">
        <v>243574</v>
      </c>
      <c r="R82" s="9" t="n">
        <v>243577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88</v>
      </c>
      <c r="H83" s="10" t="n">
        <v>8560</v>
      </c>
      <c r="I83" s="6" t="s">
        <v>24</v>
      </c>
      <c r="J83" s="4" t="s">
        <v>122</v>
      </c>
      <c r="K83" s="4" t="s">
        <v>26</v>
      </c>
      <c r="L83" s="7" t="n">
        <v>8560</v>
      </c>
      <c r="M83" s="7" t="n">
        <v>8560</v>
      </c>
      <c r="N83" s="1" t="s">
        <v>153</v>
      </c>
      <c r="O83" s="4" t="s">
        <v>154</v>
      </c>
      <c r="P83" s="8" t="s">
        <v>289</v>
      </c>
      <c r="Q83" s="9" t="n">
        <v>243575</v>
      </c>
      <c r="R83" s="9" t="n">
        <v>243577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290</v>
      </c>
      <c r="H84" s="10" t="n">
        <v>89294.4</v>
      </c>
      <c r="I84" s="6" t="s">
        <v>24</v>
      </c>
      <c r="J84" s="4" t="s">
        <v>122</v>
      </c>
      <c r="K84" s="4" t="s">
        <v>26</v>
      </c>
      <c r="L84" s="7" t="n">
        <v>89294.4</v>
      </c>
      <c r="M84" s="7" t="n">
        <v>89294.4</v>
      </c>
      <c r="N84" s="1" t="s">
        <v>139</v>
      </c>
      <c r="O84" s="4" t="s">
        <v>140</v>
      </c>
      <c r="P84" s="8" t="s">
        <v>291</v>
      </c>
      <c r="Q84" s="9" t="n">
        <v>243588</v>
      </c>
      <c r="R84" s="9" t="n">
        <v>243618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92</v>
      </c>
      <c r="H85" s="5" t="n">
        <v>10097.46</v>
      </c>
      <c r="I85" s="6" t="s">
        <v>24</v>
      </c>
      <c r="J85" s="4" t="s">
        <v>122</v>
      </c>
      <c r="K85" s="4" t="s">
        <v>26</v>
      </c>
      <c r="L85" s="7" t="n">
        <v>10097.46</v>
      </c>
      <c r="M85" s="7" t="n">
        <v>10097.46</v>
      </c>
      <c r="N85" s="1" t="s">
        <v>139</v>
      </c>
      <c r="O85" s="4" t="s">
        <v>140</v>
      </c>
      <c r="P85" s="8" t="s">
        <v>293</v>
      </c>
      <c r="Q85" s="9" t="n">
        <v>243588</v>
      </c>
      <c r="R85" s="9" t="n">
        <v>243618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94</v>
      </c>
      <c r="H86" s="5" t="n">
        <v>55105</v>
      </c>
      <c r="I86" s="6" t="s">
        <v>24</v>
      </c>
      <c r="J86" s="4" t="s">
        <v>122</v>
      </c>
      <c r="K86" s="4" t="s">
        <v>26</v>
      </c>
      <c r="L86" s="7" t="n">
        <v>55105</v>
      </c>
      <c r="M86" s="7" t="n">
        <v>55105</v>
      </c>
      <c r="N86" s="1" t="s">
        <v>153</v>
      </c>
      <c r="O86" s="4" t="s">
        <v>154</v>
      </c>
      <c r="P86" s="8" t="s">
        <v>295</v>
      </c>
      <c r="Q86" s="9" t="n">
        <v>243578</v>
      </c>
      <c r="R86" s="9" t="n">
        <v>243580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96</v>
      </c>
      <c r="H87" s="5" t="n">
        <v>7400</v>
      </c>
      <c r="I87" s="6" t="s">
        <v>24</v>
      </c>
      <c r="J87" s="4" t="s">
        <v>122</v>
      </c>
      <c r="K87" s="4" t="s">
        <v>26</v>
      </c>
      <c r="L87" s="7" t="n">
        <v>7400</v>
      </c>
      <c r="M87" s="7" t="n">
        <v>7400</v>
      </c>
      <c r="N87" s="1" t="s">
        <v>204</v>
      </c>
      <c r="O87" s="4" t="s">
        <v>158</v>
      </c>
      <c r="P87" s="8" t="s">
        <v>297</v>
      </c>
      <c r="Q87" s="9" t="n">
        <v>243573</v>
      </c>
      <c r="R87" s="9" t="n">
        <v>243573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98</v>
      </c>
      <c r="H88" s="5" t="n">
        <v>8200</v>
      </c>
      <c r="I88" s="6" t="s">
        <v>24</v>
      </c>
      <c r="J88" s="4" t="s">
        <v>122</v>
      </c>
      <c r="K88" s="4" t="s">
        <v>26</v>
      </c>
      <c r="L88" s="7" t="n">
        <v>8200</v>
      </c>
      <c r="M88" s="7" t="n">
        <v>8200</v>
      </c>
      <c r="N88" s="1" t="s">
        <v>164</v>
      </c>
      <c r="O88" s="4" t="s">
        <v>299</v>
      </c>
      <c r="P88" s="8" t="s">
        <v>300</v>
      </c>
      <c r="Q88" s="9" t="n">
        <v>243578</v>
      </c>
      <c r="R88" s="9" t="n">
        <v>243580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301</v>
      </c>
      <c r="H89" s="10" t="n">
        <v>765</v>
      </c>
      <c r="I89" s="6" t="s">
        <v>24</v>
      </c>
      <c r="J89" s="4" t="s">
        <v>122</v>
      </c>
      <c r="K89" s="4" t="s">
        <v>26</v>
      </c>
      <c r="L89" s="7" t="n">
        <v>765</v>
      </c>
      <c r="M89" s="7" t="n">
        <v>765</v>
      </c>
      <c r="N89" s="1" t="s">
        <v>302</v>
      </c>
      <c r="O89" s="4" t="s">
        <v>303</v>
      </c>
      <c r="P89" s="8" t="s">
        <v>304</v>
      </c>
      <c r="Q89" s="9" t="n">
        <v>243578</v>
      </c>
      <c r="R89" s="9" t="n">
        <v>243580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305</v>
      </c>
      <c r="H90" s="5" t="n">
        <v>62500</v>
      </c>
      <c r="I90" s="6" t="s">
        <v>24</v>
      </c>
      <c r="J90" s="4" t="s">
        <v>122</v>
      </c>
      <c r="K90" s="4" t="s">
        <v>26</v>
      </c>
      <c r="L90" s="7" t="n">
        <v>62500</v>
      </c>
      <c r="M90" s="7" t="n">
        <v>62500</v>
      </c>
      <c r="N90" s="1" t="s">
        <v>306</v>
      </c>
      <c r="O90" s="4" t="s">
        <v>307</v>
      </c>
      <c r="P90" s="8" t="s">
        <v>308</v>
      </c>
      <c r="Q90" s="9" t="n">
        <v>243578</v>
      </c>
      <c r="R90" s="9" t="n">
        <v>243586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309</v>
      </c>
      <c r="H91" s="10" t="n">
        <v>28034</v>
      </c>
      <c r="I91" s="6" t="s">
        <v>24</v>
      </c>
      <c r="J91" s="4" t="s">
        <v>122</v>
      </c>
      <c r="K91" s="4" t="s">
        <v>26</v>
      </c>
      <c r="L91" s="7" t="n">
        <v>28034</v>
      </c>
      <c r="M91" s="7" t="n">
        <v>28034</v>
      </c>
      <c r="N91" s="1" t="s">
        <v>153</v>
      </c>
      <c r="O91" s="4" t="s">
        <v>154</v>
      </c>
      <c r="P91" s="8" t="s">
        <v>310</v>
      </c>
      <c r="Q91" s="9" t="n">
        <v>243579</v>
      </c>
      <c r="R91" s="9" t="n">
        <v>243581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311</v>
      </c>
      <c r="H92" s="5" t="n">
        <v>6400</v>
      </c>
      <c r="I92" s="6" t="s">
        <v>24</v>
      </c>
      <c r="J92" s="4" t="s">
        <v>122</v>
      </c>
      <c r="K92" s="4" t="s">
        <v>26</v>
      </c>
      <c r="L92" s="7" t="n">
        <v>6400</v>
      </c>
      <c r="M92" s="7" t="n">
        <v>6400</v>
      </c>
      <c r="N92" s="1" t="s">
        <v>164</v>
      </c>
      <c r="O92" s="4" t="s">
        <v>299</v>
      </c>
      <c r="P92" s="8" t="s">
        <v>312</v>
      </c>
      <c r="Q92" s="9" t="n">
        <v>243580</v>
      </c>
      <c r="R92" s="9" t="n">
        <v>243584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313</v>
      </c>
      <c r="H93" s="5" t="n">
        <v>280000</v>
      </c>
      <c r="I93" s="6" t="s">
        <v>24</v>
      </c>
      <c r="J93" s="4" t="s">
        <v>122</v>
      </c>
      <c r="K93" s="4" t="s">
        <v>314</v>
      </c>
      <c r="L93" s="7" t="n">
        <v>280000</v>
      </c>
      <c r="M93" s="7" t="n">
        <v>267900</v>
      </c>
      <c r="N93" s="1" t="s">
        <v>119</v>
      </c>
      <c r="O93" s="4" t="s">
        <v>120</v>
      </c>
      <c r="P93" s="8" t="s">
        <v>315</v>
      </c>
      <c r="Q93" s="9" t="n">
        <v>243580</v>
      </c>
      <c r="R93" s="9" t="n">
        <v>243624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316</v>
      </c>
      <c r="H94" s="5" t="n">
        <v>2800</v>
      </c>
      <c r="I94" s="6" t="s">
        <v>24</v>
      </c>
      <c r="J94" s="4" t="s">
        <v>122</v>
      </c>
      <c r="K94" s="4" t="s">
        <v>26</v>
      </c>
      <c r="L94" s="7" t="n">
        <v>2800</v>
      </c>
      <c r="M94" s="7" t="n">
        <v>2800</v>
      </c>
      <c r="N94" s="1" t="s">
        <v>317</v>
      </c>
      <c r="O94" s="4" t="s">
        <v>318</v>
      </c>
      <c r="P94" s="8" t="s">
        <v>319</v>
      </c>
      <c r="Q94" s="9" t="n">
        <v>243580</v>
      </c>
      <c r="R94" s="9" t="n">
        <v>243584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320</v>
      </c>
      <c r="H95" s="5" t="n">
        <v>4922</v>
      </c>
      <c r="I95" s="6" t="s">
        <v>24</v>
      </c>
      <c r="J95" s="4" t="s">
        <v>122</v>
      </c>
      <c r="K95" s="4" t="s">
        <v>26</v>
      </c>
      <c r="L95" s="7" t="n">
        <v>4922</v>
      </c>
      <c r="M95" s="7" t="n">
        <v>4922</v>
      </c>
      <c r="N95" s="1" t="s">
        <v>153</v>
      </c>
      <c r="O95" s="4" t="s">
        <v>154</v>
      </c>
      <c r="P95" s="8" t="s">
        <v>321</v>
      </c>
      <c r="Q95" s="9" t="n">
        <v>243580</v>
      </c>
      <c r="R95" s="9" t="n">
        <v>243586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322</v>
      </c>
      <c r="H96" s="5" t="n">
        <v>4601</v>
      </c>
      <c r="I96" s="6" t="s">
        <v>24</v>
      </c>
      <c r="J96" s="4" t="s">
        <v>122</v>
      </c>
      <c r="K96" s="4" t="s">
        <v>26</v>
      </c>
      <c r="L96" s="7" t="n">
        <v>4601</v>
      </c>
      <c r="M96" s="7" t="n">
        <v>4601</v>
      </c>
      <c r="N96" s="1" t="s">
        <v>153</v>
      </c>
      <c r="O96" s="4" t="s">
        <v>154</v>
      </c>
      <c r="P96" s="8" t="s">
        <v>323</v>
      </c>
      <c r="Q96" s="9" t="n">
        <v>243580</v>
      </c>
      <c r="R96" s="9" t="n">
        <v>243586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324</v>
      </c>
      <c r="H97" s="5" t="n">
        <v>1926</v>
      </c>
      <c r="I97" s="6" t="s">
        <v>24</v>
      </c>
      <c r="J97" s="4" t="s">
        <v>122</v>
      </c>
      <c r="K97" s="4" t="s">
        <v>26</v>
      </c>
      <c r="L97" s="7" t="n">
        <v>1926</v>
      </c>
      <c r="M97" s="7" t="n">
        <v>1926</v>
      </c>
      <c r="N97" s="1" t="s">
        <v>149</v>
      </c>
      <c r="O97" s="4" t="s">
        <v>150</v>
      </c>
      <c r="P97" s="8" t="s">
        <v>325</v>
      </c>
      <c r="Q97" s="9" t="n">
        <v>243580</v>
      </c>
      <c r="R97" s="9" t="n">
        <v>243582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326</v>
      </c>
      <c r="H98" s="5" t="n">
        <v>5500</v>
      </c>
      <c r="I98" s="6" t="s">
        <v>24</v>
      </c>
      <c r="J98" s="4" t="s">
        <v>122</v>
      </c>
      <c r="K98" s="4" t="s">
        <v>26</v>
      </c>
      <c r="L98" s="7" t="n">
        <v>5500</v>
      </c>
      <c r="M98" s="7" t="n">
        <v>5500</v>
      </c>
      <c r="N98" s="1" t="s">
        <v>198</v>
      </c>
      <c r="O98" s="4" t="s">
        <v>168</v>
      </c>
      <c r="P98" s="8" t="s">
        <v>327</v>
      </c>
      <c r="Q98" s="9" t="n">
        <v>243585</v>
      </c>
      <c r="R98" s="9" t="n">
        <v>243591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328</v>
      </c>
      <c r="H99" s="5" t="n">
        <v>16083</v>
      </c>
      <c r="I99" s="6" t="s">
        <v>24</v>
      </c>
      <c r="J99" s="4" t="s">
        <v>122</v>
      </c>
      <c r="K99" s="4" t="s">
        <v>26</v>
      </c>
      <c r="L99" s="7" t="n">
        <v>16083</v>
      </c>
      <c r="M99" s="7" t="n">
        <v>16083</v>
      </c>
      <c r="N99" s="1" t="s">
        <v>160</v>
      </c>
      <c r="O99" s="4" t="s">
        <v>161</v>
      </c>
      <c r="P99" s="8" t="s">
        <v>329</v>
      </c>
      <c r="Q99" s="9" t="n">
        <v>243585</v>
      </c>
      <c r="R99" s="9" t="n">
        <v>243587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330</v>
      </c>
      <c r="H100" s="10" t="n">
        <v>5618</v>
      </c>
      <c r="I100" s="6" t="s">
        <v>24</v>
      </c>
      <c r="J100" s="4" t="s">
        <v>122</v>
      </c>
      <c r="K100" s="4" t="s">
        <v>26</v>
      </c>
      <c r="L100" s="7" t="n">
        <v>5618</v>
      </c>
      <c r="M100" s="7" t="n">
        <v>5618</v>
      </c>
      <c r="N100" s="1" t="s">
        <v>153</v>
      </c>
      <c r="O100" s="4" t="s">
        <v>154</v>
      </c>
      <c r="P100" s="8" t="s">
        <v>331</v>
      </c>
      <c r="Q100" s="9" t="n">
        <v>243586</v>
      </c>
      <c r="R100" s="9" t="n">
        <v>243586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332</v>
      </c>
      <c r="H101" s="10" t="n">
        <v>3449.47</v>
      </c>
      <c r="I101" s="6" t="s">
        <v>24</v>
      </c>
      <c r="J101" s="4" t="s">
        <v>122</v>
      </c>
      <c r="K101" s="4" t="s">
        <v>26</v>
      </c>
      <c r="L101" s="7" t="n">
        <v>3449.47</v>
      </c>
      <c r="M101" s="7" t="n">
        <v>3449.47</v>
      </c>
      <c r="N101" s="1" t="s">
        <v>127</v>
      </c>
      <c r="O101" s="4" t="s">
        <v>128</v>
      </c>
      <c r="P101" s="8" t="s">
        <v>333</v>
      </c>
      <c r="Q101" s="9" t="n">
        <v>243587</v>
      </c>
      <c r="R101" s="9" t="n">
        <v>243587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334</v>
      </c>
      <c r="H102" s="5" t="n">
        <v>4601</v>
      </c>
      <c r="I102" s="6" t="s">
        <v>24</v>
      </c>
      <c r="J102" s="4" t="s">
        <v>122</v>
      </c>
      <c r="K102" s="4" t="s">
        <v>26</v>
      </c>
      <c r="L102" s="7" t="n">
        <v>4601</v>
      </c>
      <c r="M102" s="7" t="n">
        <v>4601</v>
      </c>
      <c r="N102" s="1" t="s">
        <v>153</v>
      </c>
      <c r="O102" s="4" t="s">
        <v>154</v>
      </c>
      <c r="P102" s="8" t="s">
        <v>335</v>
      </c>
      <c r="Q102" s="9" t="n">
        <v>243591</v>
      </c>
      <c r="R102" s="9" t="n">
        <v>243591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336</v>
      </c>
      <c r="H103" s="5" t="n">
        <v>5100</v>
      </c>
      <c r="I103" s="6" t="s">
        <v>24</v>
      </c>
      <c r="J103" s="4" t="s">
        <v>122</v>
      </c>
      <c r="K103" s="4" t="s">
        <v>26</v>
      </c>
      <c r="L103" s="7" t="n">
        <v>5100</v>
      </c>
      <c r="M103" s="7" t="n">
        <v>5100</v>
      </c>
      <c r="N103" s="1" t="s">
        <v>164</v>
      </c>
      <c r="O103" s="4" t="s">
        <v>124</v>
      </c>
      <c r="P103" s="8" t="s">
        <v>337</v>
      </c>
      <c r="Q103" s="9" t="n">
        <v>243589</v>
      </c>
      <c r="R103" s="9" t="n">
        <v>243591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338</v>
      </c>
      <c r="H104" s="5" t="n">
        <v>3600</v>
      </c>
      <c r="I104" s="6" t="s">
        <v>24</v>
      </c>
      <c r="J104" s="4" t="s">
        <v>122</v>
      </c>
      <c r="K104" s="4" t="s">
        <v>26</v>
      </c>
      <c r="L104" s="7" t="n">
        <v>3600</v>
      </c>
      <c r="M104" s="7" t="n">
        <v>3600</v>
      </c>
      <c r="N104" s="1" t="s">
        <v>204</v>
      </c>
      <c r="O104" s="4" t="s">
        <v>158</v>
      </c>
      <c r="P104" s="8" t="s">
        <v>339</v>
      </c>
      <c r="Q104" s="9" t="n">
        <v>243592</v>
      </c>
      <c r="R104" s="9" t="n">
        <v>243592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340</v>
      </c>
      <c r="H105" s="10" t="n">
        <v>11400</v>
      </c>
      <c r="I105" s="6" t="s">
        <v>24</v>
      </c>
      <c r="J105" s="4" t="s">
        <v>122</v>
      </c>
      <c r="K105" s="4" t="s">
        <v>26</v>
      </c>
      <c r="L105" s="7" t="n">
        <v>11400</v>
      </c>
      <c r="M105" s="7" t="n">
        <v>11400</v>
      </c>
      <c r="N105" s="1" t="s">
        <v>164</v>
      </c>
      <c r="O105" s="4" t="s">
        <v>341</v>
      </c>
      <c r="P105" s="8" t="s">
        <v>342</v>
      </c>
      <c r="Q105" s="9" t="n">
        <v>243592</v>
      </c>
      <c r="R105" s="9" t="n">
        <v>243594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343</v>
      </c>
      <c r="H106" s="10" t="n">
        <v>31500</v>
      </c>
      <c r="I106" s="6" t="s">
        <v>24</v>
      </c>
      <c r="J106" s="4" t="s">
        <v>122</v>
      </c>
      <c r="K106" s="4" t="s">
        <v>26</v>
      </c>
      <c r="L106" s="7" t="n">
        <v>31500</v>
      </c>
      <c r="M106" s="7" t="n">
        <v>31500</v>
      </c>
      <c r="N106" s="1" t="s">
        <v>164</v>
      </c>
      <c r="O106" s="4" t="s">
        <v>341</v>
      </c>
      <c r="P106" s="8" t="s">
        <v>344</v>
      </c>
      <c r="Q106" s="9" t="n">
        <v>243594</v>
      </c>
      <c r="R106" s="9" t="n">
        <v>243599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345</v>
      </c>
      <c r="H107" s="5" t="n">
        <v>11950</v>
      </c>
      <c r="I107" s="6" t="s">
        <v>24</v>
      </c>
      <c r="J107" s="4" t="s">
        <v>122</v>
      </c>
      <c r="K107" s="4" t="s">
        <v>26</v>
      </c>
      <c r="L107" s="7" t="n">
        <v>11950</v>
      </c>
      <c r="M107" s="7" t="n">
        <v>11950</v>
      </c>
      <c r="N107" s="1" t="s">
        <v>247</v>
      </c>
      <c r="O107" s="4" t="s">
        <v>248</v>
      </c>
      <c r="P107" s="8" t="s">
        <v>346</v>
      </c>
      <c r="Q107" s="9" t="n">
        <v>243599</v>
      </c>
      <c r="R107" s="9" t="n">
        <v>243599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347</v>
      </c>
      <c r="H108" s="5" t="n">
        <v>2550</v>
      </c>
      <c r="I108" s="6" t="s">
        <v>24</v>
      </c>
      <c r="J108" s="4" t="s">
        <v>122</v>
      </c>
      <c r="K108" s="4" t="s">
        <v>26</v>
      </c>
      <c r="L108" s="7" t="n">
        <v>2550</v>
      </c>
      <c r="M108" s="7" t="n">
        <v>2550</v>
      </c>
      <c r="N108" s="1" t="s">
        <v>123</v>
      </c>
      <c r="O108" s="4" t="s">
        <v>124</v>
      </c>
      <c r="P108" s="8" t="s">
        <v>348</v>
      </c>
      <c r="Q108" s="9" t="n">
        <v>243592</v>
      </c>
      <c r="R108" s="9" t="n">
        <v>243594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349</v>
      </c>
      <c r="H109" s="10" t="n">
        <v>450</v>
      </c>
      <c r="I109" s="6" t="s">
        <v>24</v>
      </c>
      <c r="J109" s="4" t="s">
        <v>122</v>
      </c>
      <c r="K109" s="4" t="s">
        <v>26</v>
      </c>
      <c r="L109" s="7" t="n">
        <v>450</v>
      </c>
      <c r="M109" s="7" t="n">
        <v>450</v>
      </c>
      <c r="N109" s="1" t="s">
        <v>241</v>
      </c>
      <c r="O109" s="4" t="s">
        <v>242</v>
      </c>
      <c r="P109" s="8" t="s">
        <v>350</v>
      </c>
      <c r="Q109" s="9" t="n">
        <v>243593</v>
      </c>
      <c r="R109" s="9" t="n">
        <v>243593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351</v>
      </c>
      <c r="H110" s="10" t="n">
        <v>25600</v>
      </c>
      <c r="I110" s="6" t="s">
        <v>24</v>
      </c>
      <c r="J110" s="4" t="s">
        <v>122</v>
      </c>
      <c r="K110" s="4" t="s">
        <v>26</v>
      </c>
      <c r="L110" s="7" t="n">
        <v>25600</v>
      </c>
      <c r="M110" s="7" t="n">
        <v>25600</v>
      </c>
      <c r="N110" s="1" t="s">
        <v>198</v>
      </c>
      <c r="O110" s="4" t="s">
        <v>168</v>
      </c>
      <c r="P110" s="8" t="s">
        <v>352</v>
      </c>
      <c r="Q110" s="9" t="n">
        <v>243600</v>
      </c>
      <c r="R110" s="9" t="n">
        <v>243614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353</v>
      </c>
      <c r="H111" s="10" t="n">
        <v>8720</v>
      </c>
      <c r="I111" s="6" t="s">
        <v>24</v>
      </c>
      <c r="J111" s="4" t="s">
        <v>122</v>
      </c>
      <c r="K111" s="4" t="s">
        <v>26</v>
      </c>
      <c r="L111" s="7" t="n">
        <v>8720</v>
      </c>
      <c r="M111" s="7" t="n">
        <v>8720</v>
      </c>
      <c r="N111" s="1" t="s">
        <v>164</v>
      </c>
      <c r="O111" s="4" t="s">
        <v>341</v>
      </c>
      <c r="P111" s="8" t="s">
        <v>354</v>
      </c>
      <c r="Q111" s="9" t="n">
        <v>243600</v>
      </c>
      <c r="R111" s="9" t="n">
        <v>243602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355</v>
      </c>
      <c r="H112" s="5" t="n">
        <v>30000</v>
      </c>
      <c r="I112" s="6" t="s">
        <v>24</v>
      </c>
      <c r="J112" s="4" t="s">
        <v>122</v>
      </c>
      <c r="K112" s="4" t="s">
        <v>26</v>
      </c>
      <c r="L112" s="7" t="n">
        <v>30000</v>
      </c>
      <c r="M112" s="7" t="n">
        <v>30000</v>
      </c>
      <c r="N112" s="1" t="s">
        <v>164</v>
      </c>
      <c r="O112" s="4" t="s">
        <v>299</v>
      </c>
      <c r="P112" s="8" t="s">
        <v>356</v>
      </c>
      <c r="Q112" s="9" t="n">
        <v>243600</v>
      </c>
      <c r="R112" s="9" t="n">
        <v>243602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357</v>
      </c>
      <c r="H113" s="5" t="n">
        <v>255</v>
      </c>
      <c r="I113" s="6" t="s">
        <v>24</v>
      </c>
      <c r="J113" s="4" t="s">
        <v>122</v>
      </c>
      <c r="K113" s="4" t="s">
        <v>26</v>
      </c>
      <c r="L113" s="7" t="n">
        <v>255</v>
      </c>
      <c r="M113" s="7" t="n">
        <v>255</v>
      </c>
      <c r="N113" s="1" t="s">
        <v>358</v>
      </c>
      <c r="O113" s="4" t="s">
        <v>303</v>
      </c>
      <c r="P113" s="8" t="s">
        <v>359</v>
      </c>
      <c r="Q113" s="9" t="n">
        <v>243600</v>
      </c>
      <c r="R113" s="9" t="n">
        <v>243602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360</v>
      </c>
      <c r="H114" s="5" t="n">
        <v>40260</v>
      </c>
      <c r="I114" s="6" t="s">
        <v>24</v>
      </c>
      <c r="J114" s="4" t="s">
        <v>122</v>
      </c>
      <c r="K114" s="4" t="s">
        <v>26</v>
      </c>
      <c r="L114" s="7" t="n">
        <v>40260</v>
      </c>
      <c r="M114" s="7" t="n">
        <v>40260</v>
      </c>
      <c r="N114" s="1" t="s">
        <v>204</v>
      </c>
      <c r="O114" s="4" t="s">
        <v>158</v>
      </c>
      <c r="P114" s="8" t="s">
        <v>361</v>
      </c>
      <c r="Q114" s="9" t="n">
        <v>243600</v>
      </c>
      <c r="R114" s="9" t="n">
        <v>243602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362</v>
      </c>
      <c r="H115" s="10" t="n">
        <v>1350</v>
      </c>
      <c r="I115" s="6" t="s">
        <v>24</v>
      </c>
      <c r="J115" s="4" t="s">
        <v>122</v>
      </c>
      <c r="K115" s="4" t="s">
        <v>26</v>
      </c>
      <c r="L115" s="7" t="n">
        <v>1350</v>
      </c>
      <c r="M115" s="7" t="n">
        <v>1350</v>
      </c>
      <c r="N115" s="1" t="s">
        <v>241</v>
      </c>
      <c r="O115" s="4" t="s">
        <v>363</v>
      </c>
      <c r="P115" s="8" t="s">
        <v>364</v>
      </c>
      <c r="Q115" s="9" t="n">
        <v>243600</v>
      </c>
      <c r="R115" s="9" t="n">
        <v>243590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365</v>
      </c>
      <c r="H116" s="10" t="n">
        <v>3960</v>
      </c>
      <c r="I116" s="6" t="s">
        <v>24</v>
      </c>
      <c r="J116" s="4" t="s">
        <v>122</v>
      </c>
      <c r="K116" s="4" t="s">
        <v>26</v>
      </c>
      <c r="L116" s="7" t="n">
        <v>3960</v>
      </c>
      <c r="M116" s="7" t="n">
        <v>3960</v>
      </c>
      <c r="N116" s="1" t="s">
        <v>160</v>
      </c>
      <c r="O116" s="4" t="s">
        <v>161</v>
      </c>
      <c r="P116" s="8" t="s">
        <v>366</v>
      </c>
      <c r="Q116" s="9" t="n">
        <v>243600</v>
      </c>
      <c r="R116" s="9" t="n">
        <v>243602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367</v>
      </c>
      <c r="H117" s="5" t="n">
        <v>5800</v>
      </c>
      <c r="I117" s="6" t="s">
        <v>24</v>
      </c>
      <c r="J117" s="4" t="s">
        <v>122</v>
      </c>
      <c r="K117" s="4" t="s">
        <v>26</v>
      </c>
      <c r="L117" s="7" t="n">
        <v>5800</v>
      </c>
      <c r="M117" s="7" t="n">
        <v>5800</v>
      </c>
      <c r="N117" s="1" t="s">
        <v>198</v>
      </c>
      <c r="O117" s="4" t="s">
        <v>199</v>
      </c>
      <c r="P117" s="8" t="s">
        <v>368</v>
      </c>
      <c r="Q117" s="9" t="n">
        <v>243600</v>
      </c>
      <c r="R117" s="9" t="n">
        <v>243608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369</v>
      </c>
      <c r="H118" s="10" t="n">
        <v>59920</v>
      </c>
      <c r="I118" s="6" t="s">
        <v>24</v>
      </c>
      <c r="J118" s="4" t="s">
        <v>122</v>
      </c>
      <c r="K118" s="4" t="s">
        <v>26</v>
      </c>
      <c r="L118" s="7" t="n">
        <v>59920</v>
      </c>
      <c r="M118" s="7" t="n">
        <v>59920</v>
      </c>
      <c r="N118" s="1" t="s">
        <v>275</v>
      </c>
      <c r="O118" s="4" t="s">
        <v>276</v>
      </c>
      <c r="P118" s="8" t="s">
        <v>370</v>
      </c>
      <c r="Q118" s="9" t="n">
        <v>243600</v>
      </c>
      <c r="R118" s="9" t="n">
        <v>243606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371</v>
      </c>
      <c r="H119" s="10" t="n">
        <v>22492</v>
      </c>
      <c r="I119" s="6" t="s">
        <v>24</v>
      </c>
      <c r="J119" s="4" t="s">
        <v>122</v>
      </c>
      <c r="K119" s="4" t="s">
        <v>26</v>
      </c>
      <c r="L119" s="7" t="n">
        <v>22492</v>
      </c>
      <c r="M119" s="7" t="n">
        <v>22492</v>
      </c>
      <c r="N119" s="1" t="s">
        <v>160</v>
      </c>
      <c r="O119" s="4" t="s">
        <v>161</v>
      </c>
      <c r="P119" s="8" t="s">
        <v>372</v>
      </c>
      <c r="Q119" s="9" t="n">
        <v>243602</v>
      </c>
      <c r="R119" s="9" t="n">
        <v>243606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373</v>
      </c>
      <c r="H120" s="10" t="n">
        <v>1350</v>
      </c>
      <c r="I120" s="6" t="s">
        <v>24</v>
      </c>
      <c r="J120" s="4" t="s">
        <v>122</v>
      </c>
      <c r="K120" s="4" t="s">
        <v>26</v>
      </c>
      <c r="L120" s="7" t="n">
        <v>1350</v>
      </c>
      <c r="M120" s="7" t="n">
        <v>1350</v>
      </c>
      <c r="N120" s="1" t="s">
        <v>160</v>
      </c>
      <c r="O120" s="4" t="s">
        <v>161</v>
      </c>
      <c r="P120" s="8" t="s">
        <v>374</v>
      </c>
      <c r="Q120" s="9" t="n">
        <v>243602</v>
      </c>
      <c r="R120" s="9" t="n">
        <v>243606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375</v>
      </c>
      <c r="H121" s="5" t="n">
        <v>6400</v>
      </c>
      <c r="I121" s="6" t="s">
        <v>24</v>
      </c>
      <c r="J121" s="4" t="s">
        <v>122</v>
      </c>
      <c r="K121" s="4" t="s">
        <v>26</v>
      </c>
      <c r="L121" s="7" t="n">
        <v>6400</v>
      </c>
      <c r="M121" s="7" t="n">
        <v>6400</v>
      </c>
      <c r="N121" s="1" t="s">
        <v>376</v>
      </c>
      <c r="O121" s="4" t="s">
        <v>377</v>
      </c>
      <c r="P121" s="8" t="s">
        <v>378</v>
      </c>
      <c r="Q121" s="9" t="n">
        <v>243602</v>
      </c>
      <c r="R121" s="9" t="n">
        <v>243606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379</v>
      </c>
      <c r="H122" s="5" t="n">
        <v>27382</v>
      </c>
      <c r="I122" s="6" t="s">
        <v>24</v>
      </c>
      <c r="J122" s="4" t="s">
        <v>122</v>
      </c>
      <c r="K122" s="4" t="s">
        <v>26</v>
      </c>
      <c r="L122" s="7" t="n">
        <v>27382</v>
      </c>
      <c r="M122" s="7" t="n">
        <v>27382</v>
      </c>
      <c r="N122" s="1" t="s">
        <v>160</v>
      </c>
      <c r="O122" s="4" t="s">
        <v>161</v>
      </c>
      <c r="P122" s="8" t="s">
        <v>380</v>
      </c>
      <c r="Q122" s="9" t="n">
        <v>243602</v>
      </c>
      <c r="R122" s="9" t="n">
        <v>243606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381</v>
      </c>
      <c r="H123" s="10" t="n">
        <v>2400</v>
      </c>
      <c r="I123" s="6" t="s">
        <v>24</v>
      </c>
      <c r="J123" s="4" t="s">
        <v>122</v>
      </c>
      <c r="K123" s="4" t="s">
        <v>26</v>
      </c>
      <c r="L123" s="7" t="n">
        <v>2400</v>
      </c>
      <c r="M123" s="7" t="n">
        <v>2400</v>
      </c>
      <c r="N123" s="1" t="s">
        <v>204</v>
      </c>
      <c r="O123" s="4" t="s">
        <v>158</v>
      </c>
      <c r="P123" s="8" t="s">
        <v>382</v>
      </c>
      <c r="Q123" s="9" t="n">
        <v>243602</v>
      </c>
      <c r="R123" s="9" t="n">
        <v>243606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383</v>
      </c>
      <c r="H124" s="5" t="n">
        <v>9523</v>
      </c>
      <c r="I124" s="6" t="s">
        <v>24</v>
      </c>
      <c r="J124" s="4" t="s">
        <v>122</v>
      </c>
      <c r="K124" s="4" t="s">
        <v>26</v>
      </c>
      <c r="L124" s="7" t="n">
        <v>9523</v>
      </c>
      <c r="M124" s="7" t="n">
        <v>9523</v>
      </c>
      <c r="N124" s="1" t="s">
        <v>149</v>
      </c>
      <c r="O124" s="4" t="s">
        <v>150</v>
      </c>
      <c r="P124" s="8" t="s">
        <v>384</v>
      </c>
      <c r="Q124" s="9" t="n">
        <v>243603</v>
      </c>
      <c r="R124" s="9" t="n">
        <v>243605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385</v>
      </c>
      <c r="H125" s="5" t="n">
        <v>11770</v>
      </c>
      <c r="I125" s="6" t="s">
        <v>24</v>
      </c>
      <c r="J125" s="4" t="s">
        <v>122</v>
      </c>
      <c r="K125" s="4" t="s">
        <v>26</v>
      </c>
      <c r="L125" s="7" t="n">
        <v>11770</v>
      </c>
      <c r="M125" s="7" t="n">
        <v>11770</v>
      </c>
      <c r="N125" s="1" t="s">
        <v>153</v>
      </c>
      <c r="O125" s="4" t="s">
        <v>154</v>
      </c>
      <c r="P125" s="8" t="s">
        <v>386</v>
      </c>
      <c r="Q125" s="9" t="n">
        <v>243603</v>
      </c>
      <c r="R125" s="9" t="n">
        <v>243609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387</v>
      </c>
      <c r="H126" s="5" t="n">
        <v>9180</v>
      </c>
      <c r="I126" s="6" t="s">
        <v>24</v>
      </c>
      <c r="J126" s="4" t="s">
        <v>122</v>
      </c>
      <c r="K126" s="4" t="s">
        <v>26</v>
      </c>
      <c r="L126" s="7" t="n">
        <v>9180</v>
      </c>
      <c r="M126" s="7" t="n">
        <v>9180</v>
      </c>
      <c r="N126" s="1" t="s">
        <v>358</v>
      </c>
      <c r="O126" s="4" t="s">
        <v>303</v>
      </c>
      <c r="P126" s="8" t="s">
        <v>388</v>
      </c>
      <c r="Q126" s="9" t="n">
        <v>243603</v>
      </c>
      <c r="R126" s="9" t="n">
        <v>243607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389</v>
      </c>
      <c r="H127" s="5" t="n">
        <v>59520</v>
      </c>
      <c r="I127" s="6" t="s">
        <v>24</v>
      </c>
      <c r="J127" s="4" t="s">
        <v>122</v>
      </c>
      <c r="K127" s="4" t="s">
        <v>26</v>
      </c>
      <c r="L127" s="7" t="n">
        <v>59520</v>
      </c>
      <c r="M127" s="7" t="n">
        <v>59520</v>
      </c>
      <c r="N127" s="1" t="s">
        <v>390</v>
      </c>
      <c r="O127" s="4" t="s">
        <v>391</v>
      </c>
      <c r="P127" s="8" t="s">
        <v>392</v>
      </c>
      <c r="Q127" s="9" t="n">
        <v>243606</v>
      </c>
      <c r="R127" s="9" t="n">
        <v>243620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393</v>
      </c>
      <c r="H128" s="5" t="n">
        <v>39269</v>
      </c>
      <c r="I128" s="6" t="s">
        <v>24</v>
      </c>
      <c r="J128" s="4" t="s">
        <v>122</v>
      </c>
      <c r="K128" s="4" t="s">
        <v>26</v>
      </c>
      <c r="L128" s="7" t="n">
        <v>39269</v>
      </c>
      <c r="M128" s="7" t="n">
        <v>39269</v>
      </c>
      <c r="N128" s="1" t="s">
        <v>153</v>
      </c>
      <c r="O128" s="4" t="s">
        <v>154</v>
      </c>
      <c r="P128" s="8" t="s">
        <v>394</v>
      </c>
      <c r="Q128" s="9" t="n">
        <v>243606</v>
      </c>
      <c r="R128" s="9" t="n">
        <v>243608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395</v>
      </c>
      <c r="H129" s="10" t="n">
        <v>50487.3</v>
      </c>
      <c r="I129" s="6" t="s">
        <v>24</v>
      </c>
      <c r="J129" s="4" t="s">
        <v>25</v>
      </c>
      <c r="K129" s="4" t="s">
        <v>26</v>
      </c>
      <c r="L129" s="7" t="n">
        <v>50487.3</v>
      </c>
      <c r="M129" s="7" t="n">
        <v>50487.3</v>
      </c>
      <c r="N129" s="1" t="s">
        <v>139</v>
      </c>
      <c r="O129" s="4" t="s">
        <v>140</v>
      </c>
      <c r="P129" s="8" t="s">
        <v>396</v>
      </c>
      <c r="Q129" s="9" t="n">
        <v>243607</v>
      </c>
      <c r="R129" s="9" t="n">
        <v>243738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397</v>
      </c>
      <c r="H130" s="10" t="n">
        <v>47000</v>
      </c>
      <c r="I130" s="6" t="s">
        <v>24</v>
      </c>
      <c r="J130" s="4" t="s">
        <v>122</v>
      </c>
      <c r="K130" s="4" t="s">
        <v>26</v>
      </c>
      <c r="L130" s="7" t="n">
        <v>47000</v>
      </c>
      <c r="M130" s="7" t="n">
        <v>47000</v>
      </c>
      <c r="N130" s="1" t="s">
        <v>204</v>
      </c>
      <c r="O130" s="4" t="s">
        <v>158</v>
      </c>
      <c r="P130" s="8" t="s">
        <v>398</v>
      </c>
      <c r="Q130" s="9" t="n">
        <v>243607</v>
      </c>
      <c r="R130" s="9" t="n">
        <v>243609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399</v>
      </c>
      <c r="H131" s="10" t="n">
        <v>471470.4</v>
      </c>
      <c r="I131" s="6" t="s">
        <v>24</v>
      </c>
      <c r="J131" s="4" t="s">
        <v>25</v>
      </c>
      <c r="K131" s="4" t="s">
        <v>26</v>
      </c>
      <c r="L131" s="7" t="n">
        <v>471470.4</v>
      </c>
      <c r="M131" s="7" t="n">
        <v>471470.4</v>
      </c>
      <c r="N131" s="1" t="s">
        <v>139</v>
      </c>
      <c r="O131" s="4" t="s">
        <v>140</v>
      </c>
      <c r="P131" s="8" t="s">
        <v>400</v>
      </c>
      <c r="Q131" s="9" t="n">
        <v>243607</v>
      </c>
      <c r="R131" s="9" t="n">
        <v>243738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401</v>
      </c>
      <c r="H132" s="10" t="n">
        <v>6630</v>
      </c>
      <c r="I132" s="6" t="s">
        <v>24</v>
      </c>
      <c r="J132" s="4" t="s">
        <v>122</v>
      </c>
      <c r="K132" s="4" t="s">
        <v>26</v>
      </c>
      <c r="L132" s="7" t="n">
        <v>6630</v>
      </c>
      <c r="M132" s="7" t="n">
        <v>6630</v>
      </c>
      <c r="N132" s="1" t="s">
        <v>164</v>
      </c>
      <c r="O132" s="4" t="s">
        <v>124</v>
      </c>
      <c r="P132" s="8" t="s">
        <v>402</v>
      </c>
      <c r="Q132" s="9" t="n">
        <v>243608</v>
      </c>
      <c r="R132" s="9" t="n">
        <v>243612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403</v>
      </c>
      <c r="H133" s="10" t="n">
        <v>2000</v>
      </c>
      <c r="I133" s="6" t="s">
        <v>24</v>
      </c>
      <c r="J133" s="4" t="s">
        <v>122</v>
      </c>
      <c r="K133" s="4" t="s">
        <v>26</v>
      </c>
      <c r="L133" s="7" t="n">
        <v>2000</v>
      </c>
      <c r="M133" s="7" t="n">
        <v>2000</v>
      </c>
      <c r="N133" s="1" t="s">
        <v>404</v>
      </c>
      <c r="O133" s="4" t="s">
        <v>269</v>
      </c>
      <c r="P133" s="8" t="s">
        <v>405</v>
      </c>
      <c r="Q133" s="9" t="n">
        <v>243616</v>
      </c>
      <c r="R133" s="9" t="n">
        <v>243622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406</v>
      </c>
      <c r="H134" s="10" t="n">
        <v>6160</v>
      </c>
      <c r="I134" s="6" t="s">
        <v>24</v>
      </c>
      <c r="J134" s="4" t="s">
        <v>122</v>
      </c>
      <c r="K134" s="4" t="s">
        <v>26</v>
      </c>
      <c r="L134" s="7" t="n">
        <v>6160</v>
      </c>
      <c r="M134" s="7" t="n">
        <v>6160</v>
      </c>
      <c r="N134" s="1" t="s">
        <v>164</v>
      </c>
      <c r="O134" s="4" t="s">
        <v>407</v>
      </c>
      <c r="P134" s="8" t="s">
        <v>408</v>
      </c>
      <c r="Q134" s="9" t="n">
        <v>243616</v>
      </c>
      <c r="R134" s="9" t="n">
        <v>243622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409</v>
      </c>
      <c r="H135" s="10" t="n">
        <v>108000</v>
      </c>
      <c r="I135" s="6" t="s">
        <v>24</v>
      </c>
      <c r="J135" s="4" t="s">
        <v>25</v>
      </c>
      <c r="K135" s="4" t="s">
        <v>26</v>
      </c>
      <c r="L135" s="7" t="n">
        <v>108000</v>
      </c>
      <c r="M135" s="7" t="n">
        <v>108000</v>
      </c>
      <c r="N135" s="1" t="s">
        <v>410</v>
      </c>
      <c r="O135" s="4" t="s">
        <v>411</v>
      </c>
      <c r="P135" s="8" t="s">
        <v>412</v>
      </c>
      <c r="Q135" s="9" t="n">
        <v>243609</v>
      </c>
      <c r="R135" s="9" t="n">
        <v>243891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413</v>
      </c>
      <c r="H136" s="10" t="n">
        <v>3852</v>
      </c>
      <c r="I136" s="6" t="s">
        <v>24</v>
      </c>
      <c r="J136" s="4" t="s">
        <v>122</v>
      </c>
      <c r="K136" s="4" t="s">
        <v>26</v>
      </c>
      <c r="L136" s="7" t="n">
        <v>3852</v>
      </c>
      <c r="M136" s="7" t="n">
        <v>3852</v>
      </c>
      <c r="N136" s="1" t="s">
        <v>149</v>
      </c>
      <c r="O136" s="4" t="s">
        <v>150</v>
      </c>
      <c r="P136" s="8" t="s">
        <v>414</v>
      </c>
      <c r="Q136" s="9" t="n">
        <v>243609</v>
      </c>
      <c r="R136" s="9" t="n">
        <v>243613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415</v>
      </c>
      <c r="H137" s="10" t="n">
        <v>47400</v>
      </c>
      <c r="I137" s="6" t="s">
        <v>24</v>
      </c>
      <c r="J137" s="4" t="s">
        <v>122</v>
      </c>
      <c r="K137" s="4" t="s">
        <v>26</v>
      </c>
      <c r="L137" s="7" t="n">
        <v>47400</v>
      </c>
      <c r="M137" s="7" t="n">
        <v>47400</v>
      </c>
      <c r="N137" s="1" t="s">
        <v>416</v>
      </c>
      <c r="O137" s="4" t="s">
        <v>417</v>
      </c>
      <c r="P137" s="8" t="s">
        <v>418</v>
      </c>
      <c r="Q137" s="9" t="n">
        <v>243609</v>
      </c>
      <c r="R137" s="9" t="n">
        <v>243611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419</v>
      </c>
      <c r="H138" s="10" t="n">
        <v>7597</v>
      </c>
      <c r="I138" s="6" t="s">
        <v>24</v>
      </c>
      <c r="J138" s="4" t="s">
        <v>122</v>
      </c>
      <c r="K138" s="4" t="s">
        <v>26</v>
      </c>
      <c r="L138" s="7" t="n">
        <v>7597</v>
      </c>
      <c r="M138" s="7" t="n">
        <v>7597</v>
      </c>
      <c r="N138" s="1" t="s">
        <v>149</v>
      </c>
      <c r="O138" s="4" t="s">
        <v>150</v>
      </c>
      <c r="P138" s="8" t="s">
        <v>420</v>
      </c>
      <c r="Q138" s="9" t="n">
        <v>243613</v>
      </c>
      <c r="R138" s="9" t="n">
        <v>243617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421</v>
      </c>
      <c r="H139" s="5" t="n">
        <v>107612.9</v>
      </c>
      <c r="I139" s="6" t="s">
        <v>24</v>
      </c>
      <c r="J139" s="4" t="s">
        <v>25</v>
      </c>
      <c r="K139" s="4" t="s">
        <v>26</v>
      </c>
      <c r="L139" s="7" t="n">
        <v>107612.9</v>
      </c>
      <c r="M139" s="7" t="n">
        <v>107612.9</v>
      </c>
      <c r="N139" s="1" t="s">
        <v>422</v>
      </c>
      <c r="O139" s="4" t="s">
        <v>423</v>
      </c>
      <c r="P139" s="8" t="s">
        <v>424</v>
      </c>
      <c r="Q139" s="9" t="n">
        <v>243614</v>
      </c>
      <c r="R139" s="9" t="n">
        <v>243891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425</v>
      </c>
      <c r="H140" s="5" t="n">
        <v>550</v>
      </c>
      <c r="I140" s="6" t="s">
        <v>24</v>
      </c>
      <c r="J140" s="4" t="s">
        <v>122</v>
      </c>
      <c r="K140" s="4" t="s">
        <v>26</v>
      </c>
      <c r="L140" s="7" t="n">
        <v>550</v>
      </c>
      <c r="M140" s="7" t="n">
        <v>550</v>
      </c>
      <c r="N140" s="1" t="s">
        <v>426</v>
      </c>
      <c r="O140" s="4" t="s">
        <v>427</v>
      </c>
      <c r="P140" s="8" t="s">
        <v>428</v>
      </c>
      <c r="Q140" s="9" t="n">
        <v>243614</v>
      </c>
      <c r="R140" s="9" t="n">
        <v>243615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429</v>
      </c>
      <c r="H141" s="5" t="n">
        <v>10200</v>
      </c>
      <c r="I141" s="6" t="s">
        <v>24</v>
      </c>
      <c r="J141" s="4" t="s">
        <v>122</v>
      </c>
      <c r="K141" s="4" t="s">
        <v>26</v>
      </c>
      <c r="L141" s="7" t="n">
        <v>10200</v>
      </c>
      <c r="M141" s="7" t="n">
        <v>10200</v>
      </c>
      <c r="N141" s="1" t="s">
        <v>164</v>
      </c>
      <c r="O141" s="4" t="s">
        <v>124</v>
      </c>
      <c r="P141" s="8" t="s">
        <v>430</v>
      </c>
      <c r="Q141" s="9" t="n">
        <v>243628</v>
      </c>
      <c r="R141" s="9" t="n">
        <v>243630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431</v>
      </c>
      <c r="H142" s="5" t="n">
        <v>15000</v>
      </c>
      <c r="I142" s="6" t="s">
        <v>24</v>
      </c>
      <c r="J142" s="4" t="s">
        <v>122</v>
      </c>
      <c r="K142" s="4" t="s">
        <v>26</v>
      </c>
      <c r="L142" s="7" t="n">
        <v>15000</v>
      </c>
      <c r="M142" s="7" t="n">
        <v>15000</v>
      </c>
      <c r="N142" s="1" t="s">
        <v>404</v>
      </c>
      <c r="O142" s="4" t="s">
        <v>269</v>
      </c>
      <c r="P142" s="8" t="s">
        <v>432</v>
      </c>
      <c r="Q142" s="9" t="n">
        <v>243628</v>
      </c>
      <c r="R142" s="9" t="n">
        <v>243630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433</v>
      </c>
      <c r="H143" s="5" t="n">
        <v>10000</v>
      </c>
      <c r="I143" s="6" t="s">
        <v>24</v>
      </c>
      <c r="J143" s="4" t="s">
        <v>122</v>
      </c>
      <c r="K143" s="4" t="s">
        <v>26</v>
      </c>
      <c r="L143" s="7" t="n">
        <v>10000</v>
      </c>
      <c r="M143" s="7" t="n">
        <v>10000</v>
      </c>
      <c r="N143" s="1" t="s">
        <v>434</v>
      </c>
      <c r="O143" s="4" t="s">
        <v>435</v>
      </c>
      <c r="P143" s="8" t="s">
        <v>436</v>
      </c>
      <c r="Q143" s="9" t="n">
        <v>243628</v>
      </c>
      <c r="R143" s="9" t="n">
        <v>243630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437</v>
      </c>
      <c r="H144" s="5" t="n">
        <v>8000</v>
      </c>
      <c r="I144" s="6" t="s">
        <v>24</v>
      </c>
      <c r="J144" s="4" t="s">
        <v>122</v>
      </c>
      <c r="K144" s="4" t="s">
        <v>26</v>
      </c>
      <c r="L144" s="7" t="n">
        <v>8000</v>
      </c>
      <c r="M144" s="7" t="n">
        <v>8000</v>
      </c>
      <c r="N144" s="1" t="s">
        <v>438</v>
      </c>
      <c r="O144" s="4" t="s">
        <v>439</v>
      </c>
      <c r="P144" s="8" t="s">
        <v>440</v>
      </c>
      <c r="Q144" s="9" t="n">
        <v>243628</v>
      </c>
      <c r="R144" s="9" t="n">
        <v>243630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441</v>
      </c>
      <c r="H145" s="5" t="n">
        <v>42650</v>
      </c>
      <c r="I145" s="6" t="s">
        <v>24</v>
      </c>
      <c r="J145" s="4" t="s">
        <v>122</v>
      </c>
      <c r="K145" s="4" t="s">
        <v>26</v>
      </c>
      <c r="L145" s="7" t="n">
        <v>42650</v>
      </c>
      <c r="M145" s="7" t="n">
        <v>42650</v>
      </c>
      <c r="N145" s="1" t="s">
        <v>164</v>
      </c>
      <c r="O145" s="4" t="s">
        <v>341</v>
      </c>
      <c r="P145" s="8" t="s">
        <v>442</v>
      </c>
      <c r="Q145" s="9" t="n">
        <v>243628</v>
      </c>
      <c r="R145" s="9" t="n">
        <v>243630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443</v>
      </c>
      <c r="H146" s="5" t="n">
        <v>6576</v>
      </c>
      <c r="I146" s="6" t="s">
        <v>24</v>
      </c>
      <c r="J146" s="4" t="s">
        <v>122</v>
      </c>
      <c r="K146" s="4" t="s">
        <v>26</v>
      </c>
      <c r="L146" s="7" t="n">
        <v>6576</v>
      </c>
      <c r="M146" s="7" t="n">
        <v>6576</v>
      </c>
      <c r="N146" s="1" t="s">
        <v>444</v>
      </c>
      <c r="O146" s="4" t="s">
        <v>445</v>
      </c>
      <c r="P146" s="8" t="s">
        <v>446</v>
      </c>
      <c r="Q146" s="9" t="n">
        <v>243635</v>
      </c>
      <c r="R146" s="9" t="n">
        <v>243637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447</v>
      </c>
      <c r="H147" s="5" t="n">
        <v>3786600</v>
      </c>
      <c r="I147" s="6" t="s">
        <v>24</v>
      </c>
      <c r="J147" s="4" t="s">
        <v>122</v>
      </c>
      <c r="K147" s="4" t="s">
        <v>314</v>
      </c>
      <c r="L147" s="7" t="n">
        <v>3786600</v>
      </c>
      <c r="M147" s="7" t="n">
        <v>2280000</v>
      </c>
      <c r="N147" s="1" t="s">
        <v>448</v>
      </c>
      <c r="O147" s="4" t="s">
        <v>449</v>
      </c>
      <c r="P147" s="8" t="s">
        <v>450</v>
      </c>
      <c r="Q147" s="9" t="n">
        <v>243636</v>
      </c>
      <c r="R147" s="9" t="n">
        <v>243694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451</v>
      </c>
      <c r="H148" s="5" t="n">
        <v>1800</v>
      </c>
      <c r="I148" s="6" t="s">
        <v>24</v>
      </c>
      <c r="J148" s="4" t="s">
        <v>122</v>
      </c>
      <c r="K148" s="4" t="s">
        <v>26</v>
      </c>
      <c r="L148" s="7" t="n">
        <v>1800</v>
      </c>
      <c r="M148" s="7" t="n">
        <v>1800</v>
      </c>
      <c r="N148" s="1" t="s">
        <v>452</v>
      </c>
      <c r="O148" s="4" t="s">
        <v>453</v>
      </c>
      <c r="P148" s="8" t="s">
        <v>454</v>
      </c>
      <c r="Q148" s="9" t="n">
        <v>243636</v>
      </c>
      <c r="R148" s="9" t="n">
        <v>243638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455</v>
      </c>
      <c r="H149" s="5" t="n">
        <v>1800</v>
      </c>
      <c r="I149" s="6" t="s">
        <v>24</v>
      </c>
      <c r="J149" s="4" t="s">
        <v>122</v>
      </c>
      <c r="K149" s="4" t="s">
        <v>26</v>
      </c>
      <c r="L149" s="7" t="n">
        <v>1800</v>
      </c>
      <c r="M149" s="7" t="n">
        <v>1800</v>
      </c>
      <c r="N149" s="1" t="s">
        <v>452</v>
      </c>
      <c r="O149" s="4" t="s">
        <v>453</v>
      </c>
      <c r="P149" s="8" t="s">
        <v>456</v>
      </c>
      <c r="Q149" s="9" t="n">
        <v>243638</v>
      </c>
      <c r="R149" s="9" t="n">
        <v>243640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457</v>
      </c>
      <c r="H150" s="5" t="n">
        <v>78875</v>
      </c>
      <c r="I150" s="6" t="s">
        <v>24</v>
      </c>
      <c r="J150" s="4" t="s">
        <v>25</v>
      </c>
      <c r="K150" s="4" t="s">
        <v>26</v>
      </c>
      <c r="L150" s="7" t="n">
        <v>78875</v>
      </c>
      <c r="M150" s="7" t="n">
        <v>78875</v>
      </c>
      <c r="N150" s="1" t="s">
        <v>458</v>
      </c>
      <c r="O150" s="4" t="s">
        <v>459</v>
      </c>
      <c r="P150" s="8" t="s">
        <v>460</v>
      </c>
      <c r="Q150" s="9" t="n">
        <v>243642</v>
      </c>
      <c r="R150" s="9" t="n">
        <v>243772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461</v>
      </c>
      <c r="H151" s="5" t="n">
        <v>72000</v>
      </c>
      <c r="I151" s="6" t="s">
        <v>24</v>
      </c>
      <c r="J151" s="4" t="s">
        <v>25</v>
      </c>
      <c r="K151" s="4" t="s">
        <v>26</v>
      </c>
      <c r="L151" s="7" t="n">
        <v>72000</v>
      </c>
      <c r="M151" s="7" t="n">
        <v>72000</v>
      </c>
      <c r="N151" s="1" t="s">
        <v>462</v>
      </c>
      <c r="O151" s="4" t="s">
        <v>463</v>
      </c>
      <c r="P151" s="8" t="s">
        <v>464</v>
      </c>
      <c r="Q151" s="9" t="n">
        <v>243643</v>
      </c>
      <c r="R151" s="9" t="n">
        <v>243891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465</v>
      </c>
      <c r="H152" s="10" t="n">
        <v>1530</v>
      </c>
      <c r="I152" s="6" t="s">
        <v>24</v>
      </c>
      <c r="J152" s="4" t="s">
        <v>122</v>
      </c>
      <c r="K152" s="4" t="s">
        <v>26</v>
      </c>
      <c r="L152" s="7" t="n">
        <v>1530</v>
      </c>
      <c r="M152" s="7" t="n">
        <v>1530</v>
      </c>
      <c r="N152" s="1" t="s">
        <v>164</v>
      </c>
      <c r="O152" s="4" t="s">
        <v>124</v>
      </c>
      <c r="P152" s="8" t="s">
        <v>466</v>
      </c>
      <c r="Q152" s="9" t="n">
        <v>243645</v>
      </c>
      <c r="R152" s="9" t="n">
        <v>243647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467</v>
      </c>
      <c r="H153" s="10" t="n">
        <v>119500</v>
      </c>
      <c r="I153" s="6" t="s">
        <v>24</v>
      </c>
      <c r="J153" s="4" t="s">
        <v>122</v>
      </c>
      <c r="K153" s="4" t="s">
        <v>26</v>
      </c>
      <c r="L153" s="7" t="n">
        <v>119500</v>
      </c>
      <c r="M153" s="7" t="n">
        <v>119500</v>
      </c>
      <c r="N153" s="1" t="s">
        <v>119</v>
      </c>
      <c r="O153" s="4" t="s">
        <v>120</v>
      </c>
      <c r="P153" s="8" t="s">
        <v>468</v>
      </c>
      <c r="Q153" s="9" t="n">
        <v>243649</v>
      </c>
      <c r="R153" s="9" t="n">
        <v>243692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469</v>
      </c>
      <c r="H154" s="10" t="n">
        <v>1400</v>
      </c>
      <c r="I154" s="6" t="s">
        <v>24</v>
      </c>
      <c r="J154" s="4" t="s">
        <v>122</v>
      </c>
      <c r="K154" s="4" t="s">
        <v>26</v>
      </c>
      <c r="L154" s="7" t="n">
        <v>1400</v>
      </c>
      <c r="M154" s="7" t="n">
        <v>1400</v>
      </c>
      <c r="N154" s="1" t="s">
        <v>470</v>
      </c>
      <c r="O154" s="4" t="s">
        <v>471</v>
      </c>
      <c r="P154" s="8" t="s">
        <v>472</v>
      </c>
      <c r="Q154" s="9" t="n">
        <v>243649</v>
      </c>
      <c r="R154" s="9" t="n">
        <v>243651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473</v>
      </c>
      <c r="H155" s="10" t="n">
        <v>5221.6</v>
      </c>
      <c r="I155" s="6" t="s">
        <v>24</v>
      </c>
      <c r="J155" s="4" t="s">
        <v>122</v>
      </c>
      <c r="K155" s="4" t="s">
        <v>26</v>
      </c>
      <c r="L155" s="7" t="n">
        <v>5221.6</v>
      </c>
      <c r="M155" s="7" t="n">
        <v>5221.6</v>
      </c>
      <c r="N155" s="1" t="s">
        <v>474</v>
      </c>
      <c r="O155" s="4" t="s">
        <v>136</v>
      </c>
      <c r="P155" s="8" t="s">
        <v>475</v>
      </c>
      <c r="Q155" s="9" t="n">
        <v>243649</v>
      </c>
      <c r="R155" s="9" t="n">
        <v>243649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476</v>
      </c>
      <c r="H156" s="5" t="n">
        <v>38306</v>
      </c>
      <c r="I156" s="6" t="s">
        <v>24</v>
      </c>
      <c r="J156" s="4" t="s">
        <v>122</v>
      </c>
      <c r="K156" s="4" t="s">
        <v>26</v>
      </c>
      <c r="L156" s="7" t="n">
        <v>38306</v>
      </c>
      <c r="M156" s="7" t="n">
        <v>38306</v>
      </c>
      <c r="N156" s="1" t="s">
        <v>153</v>
      </c>
      <c r="O156" s="4" t="s">
        <v>477</v>
      </c>
      <c r="P156" s="8" t="s">
        <v>478</v>
      </c>
      <c r="Q156" s="9" t="n">
        <v>243655</v>
      </c>
      <c r="R156" s="9" t="n">
        <v>243657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479</v>
      </c>
      <c r="H157" s="5" t="n">
        <v>22791</v>
      </c>
      <c r="I157" s="6" t="s">
        <v>24</v>
      </c>
      <c r="J157" s="4" t="s">
        <v>122</v>
      </c>
      <c r="K157" s="4" t="s">
        <v>26</v>
      </c>
      <c r="L157" s="7" t="n">
        <v>22791</v>
      </c>
      <c r="M157" s="7" t="n">
        <v>22791</v>
      </c>
      <c r="N157" s="1" t="s">
        <v>153</v>
      </c>
      <c r="O157" s="4" t="s">
        <v>477</v>
      </c>
      <c r="P157" s="8" t="s">
        <v>480</v>
      </c>
      <c r="Q157" s="9" t="n">
        <v>243655</v>
      </c>
      <c r="R157" s="9" t="n">
        <v>243655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481</v>
      </c>
      <c r="H158" s="5" t="n">
        <v>40000</v>
      </c>
      <c r="I158" s="6" t="s">
        <v>24</v>
      </c>
      <c r="J158" s="4" t="s">
        <v>122</v>
      </c>
      <c r="K158" s="4" t="s">
        <v>26</v>
      </c>
      <c r="L158" s="7" t="n">
        <v>40000</v>
      </c>
      <c r="M158" s="7" t="n">
        <v>40000</v>
      </c>
      <c r="N158" s="1" t="s">
        <v>482</v>
      </c>
      <c r="O158" s="4" t="s">
        <v>120</v>
      </c>
      <c r="P158" s="8" t="s">
        <v>483</v>
      </c>
      <c r="Q158" s="9" t="n">
        <v>243641</v>
      </c>
      <c r="R158" s="9" t="n">
        <v>243670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484</v>
      </c>
      <c r="H159" s="11" t="n">
        <v>60000</v>
      </c>
      <c r="I159" s="6" t="s">
        <v>24</v>
      </c>
      <c r="J159" s="4" t="s">
        <v>25</v>
      </c>
      <c r="K159" s="4" t="s">
        <v>26</v>
      </c>
      <c r="L159" s="7" t="n">
        <v>60000</v>
      </c>
      <c r="M159" s="7" t="n">
        <v>60000</v>
      </c>
      <c r="N159" s="1" t="s">
        <v>485</v>
      </c>
      <c r="O159" s="4" t="s">
        <v>234</v>
      </c>
      <c r="P159" s="8" t="s">
        <v>486</v>
      </c>
      <c r="Q159" s="9" t="n">
        <v>243620</v>
      </c>
      <c r="R159" s="9" t="n">
        <v>243769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487</v>
      </c>
      <c r="H160" s="11" t="n">
        <v>16530</v>
      </c>
      <c r="I160" s="6" t="s">
        <v>24</v>
      </c>
      <c r="J160" s="4" t="s">
        <v>122</v>
      </c>
      <c r="K160" s="4" t="s">
        <v>26</v>
      </c>
      <c r="L160" s="7" t="n">
        <v>16530</v>
      </c>
      <c r="M160" s="7" t="n">
        <v>16530</v>
      </c>
      <c r="N160" s="1" t="s">
        <v>488</v>
      </c>
      <c r="O160" s="4" t="s">
        <v>489</v>
      </c>
      <c r="P160" s="8" t="s">
        <v>490</v>
      </c>
      <c r="Q160" s="9" t="n">
        <v>243670</v>
      </c>
      <c r="R160" s="9" t="n">
        <v>243671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491</v>
      </c>
      <c r="H161" s="11" t="n">
        <v>2805</v>
      </c>
      <c r="I161" s="6" t="s">
        <v>24</v>
      </c>
      <c r="J161" s="4" t="s">
        <v>122</v>
      </c>
      <c r="K161" s="4" t="s">
        <v>26</v>
      </c>
      <c r="L161" s="7" t="n">
        <v>2805</v>
      </c>
      <c r="M161" s="7" t="n">
        <v>2805</v>
      </c>
      <c r="N161" s="1" t="s">
        <v>123</v>
      </c>
      <c r="O161" s="4" t="s">
        <v>492</v>
      </c>
      <c r="P161" s="8" t="s">
        <v>493</v>
      </c>
      <c r="Q161" s="9" t="n">
        <v>243670</v>
      </c>
      <c r="R161" s="9" t="n">
        <v>243671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494</v>
      </c>
      <c r="H162" s="11" t="n">
        <v>1500</v>
      </c>
      <c r="I162" s="6" t="s">
        <v>24</v>
      </c>
      <c r="J162" s="4" t="s">
        <v>122</v>
      </c>
      <c r="K162" s="4" t="s">
        <v>26</v>
      </c>
      <c r="L162" s="7" t="n">
        <v>1500</v>
      </c>
      <c r="M162" s="7" t="n">
        <v>1500</v>
      </c>
      <c r="N162" s="1" t="s">
        <v>404</v>
      </c>
      <c r="O162" s="4" t="s">
        <v>269</v>
      </c>
      <c r="P162" s="8" t="s">
        <v>495</v>
      </c>
      <c r="Q162" s="9" t="n">
        <v>243670</v>
      </c>
      <c r="R162" s="9" t="n">
        <v>243671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496</v>
      </c>
      <c r="H163" s="11" t="n">
        <v>5000</v>
      </c>
      <c r="I163" s="6" t="s">
        <v>24</v>
      </c>
      <c r="J163" s="4" t="s">
        <v>122</v>
      </c>
      <c r="K163" s="4" t="s">
        <v>26</v>
      </c>
      <c r="L163" s="7" t="n">
        <v>5000</v>
      </c>
      <c r="M163" s="7" t="n">
        <v>5000</v>
      </c>
      <c r="N163" s="1" t="s">
        <v>497</v>
      </c>
      <c r="O163" s="4" t="s">
        <v>435</v>
      </c>
      <c r="P163" s="8" t="s">
        <v>498</v>
      </c>
      <c r="Q163" s="9" t="n">
        <v>243671</v>
      </c>
      <c r="R163" s="9" t="n">
        <v>243671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499</v>
      </c>
      <c r="H164" s="11" t="n">
        <v>15000</v>
      </c>
      <c r="I164" s="6" t="s">
        <v>24</v>
      </c>
      <c r="J164" s="4" t="s">
        <v>122</v>
      </c>
      <c r="K164" s="4" t="s">
        <v>26</v>
      </c>
      <c r="L164" s="7" t="n">
        <v>15000</v>
      </c>
      <c r="M164" s="7" t="n">
        <v>15000</v>
      </c>
      <c r="N164" s="1" t="s">
        <v>123</v>
      </c>
      <c r="O164" s="4" t="s">
        <v>500</v>
      </c>
      <c r="P164" s="8" t="s">
        <v>501</v>
      </c>
      <c r="Q164" s="9" t="n">
        <v>243670</v>
      </c>
      <c r="R164" s="9" t="n">
        <v>243671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502</v>
      </c>
      <c r="H165" s="11" t="n">
        <v>6425</v>
      </c>
      <c r="I165" s="6" t="s">
        <v>24</v>
      </c>
      <c r="J165" s="4" t="s">
        <v>122</v>
      </c>
      <c r="K165" s="4" t="s">
        <v>26</v>
      </c>
      <c r="L165" s="7" t="n">
        <v>6425</v>
      </c>
      <c r="M165" s="7" t="n">
        <v>6425</v>
      </c>
      <c r="N165" s="1" t="s">
        <v>145</v>
      </c>
      <c r="O165" s="4" t="s">
        <v>146</v>
      </c>
      <c r="P165" s="8" t="s">
        <v>503</v>
      </c>
      <c r="Q165" s="9" t="n">
        <v>243671</v>
      </c>
      <c r="R165" s="9" t="n">
        <v>243671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504</v>
      </c>
      <c r="H166" s="11" t="n">
        <v>2140</v>
      </c>
      <c r="I166" s="6" t="s">
        <v>24</v>
      </c>
      <c r="J166" s="4" t="s">
        <v>122</v>
      </c>
      <c r="K166" s="4" t="s">
        <v>26</v>
      </c>
      <c r="L166" s="7" t="n">
        <v>2140</v>
      </c>
      <c r="M166" s="7" t="n">
        <v>2140</v>
      </c>
      <c r="N166" s="1" t="s">
        <v>272</v>
      </c>
      <c r="O166" s="4" t="s">
        <v>161</v>
      </c>
      <c r="P166" s="8" t="s">
        <v>505</v>
      </c>
      <c r="Q166" s="9" t="n">
        <v>243671</v>
      </c>
      <c r="R166" s="9" t="n">
        <v>243672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506</v>
      </c>
      <c r="H167" s="11" t="n">
        <v>2400</v>
      </c>
      <c r="I167" s="6" t="s">
        <v>24</v>
      </c>
      <c r="J167" s="4" t="s">
        <v>122</v>
      </c>
      <c r="K167" s="4" t="s">
        <v>26</v>
      </c>
      <c r="L167" s="7" t="n">
        <v>2400</v>
      </c>
      <c r="M167" s="7" t="n">
        <v>2400</v>
      </c>
      <c r="N167" s="1" t="s">
        <v>272</v>
      </c>
      <c r="O167" s="4" t="s">
        <v>161</v>
      </c>
      <c r="P167" s="8" t="s">
        <v>507</v>
      </c>
      <c r="Q167" s="9" t="n">
        <v>243671</v>
      </c>
      <c r="R167" s="9" t="n">
        <v>243672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508</v>
      </c>
      <c r="H168" s="11" t="n">
        <v>2090</v>
      </c>
      <c r="I168" s="6" t="s">
        <v>24</v>
      </c>
      <c r="J168" s="4" t="s">
        <v>122</v>
      </c>
      <c r="K168" s="4" t="s">
        <v>26</v>
      </c>
      <c r="L168" s="7" t="n">
        <v>2090</v>
      </c>
      <c r="M168" s="7" t="n">
        <v>2090</v>
      </c>
      <c r="N168" s="1" t="s">
        <v>272</v>
      </c>
      <c r="O168" s="4" t="s">
        <v>161</v>
      </c>
      <c r="P168" s="8" t="s">
        <v>509</v>
      </c>
      <c r="Q168" s="9" t="n">
        <v>243671</v>
      </c>
      <c r="R168" s="9" t="n">
        <v>243671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510</v>
      </c>
      <c r="H169" s="11" t="n">
        <v>14980</v>
      </c>
      <c r="I169" s="6" t="s">
        <v>24</v>
      </c>
      <c r="J169" s="4" t="s">
        <v>122</v>
      </c>
      <c r="K169" s="4" t="s">
        <v>26</v>
      </c>
      <c r="L169" s="7" t="n">
        <v>14980</v>
      </c>
      <c r="M169" s="7" t="n">
        <v>14980</v>
      </c>
      <c r="N169" s="1" t="s">
        <v>511</v>
      </c>
      <c r="O169" s="4" t="s">
        <v>477</v>
      </c>
      <c r="P169" s="8" t="s">
        <v>512</v>
      </c>
      <c r="Q169" s="9" t="n">
        <v>243672</v>
      </c>
      <c r="R169" s="9" t="n">
        <v>243672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513</v>
      </c>
      <c r="H170" s="11" t="n">
        <v>6000</v>
      </c>
      <c r="I170" s="6" t="s">
        <v>24</v>
      </c>
      <c r="J170" s="4" t="s">
        <v>122</v>
      </c>
      <c r="K170" s="4" t="s">
        <v>26</v>
      </c>
      <c r="L170" s="7" t="n">
        <v>6000</v>
      </c>
      <c r="M170" s="7" t="n">
        <v>6000</v>
      </c>
      <c r="N170" s="1" t="s">
        <v>514</v>
      </c>
      <c r="O170" s="4" t="s">
        <v>515</v>
      </c>
      <c r="P170" s="8" t="s">
        <v>516</v>
      </c>
      <c r="Q170" s="9" t="n">
        <v>243672</v>
      </c>
      <c r="R170" s="9" t="n">
        <v>243678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517</v>
      </c>
      <c r="H171" s="11" t="n">
        <v>12368</v>
      </c>
      <c r="I171" s="6" t="s">
        <v>24</v>
      </c>
      <c r="J171" s="4" t="s">
        <v>122</v>
      </c>
      <c r="K171" s="4" t="s">
        <v>26</v>
      </c>
      <c r="L171" s="7" t="n">
        <v>12368</v>
      </c>
      <c r="M171" s="7" t="n">
        <v>12368</v>
      </c>
      <c r="N171" s="1" t="s">
        <v>272</v>
      </c>
      <c r="O171" s="4" t="s">
        <v>161</v>
      </c>
      <c r="P171" s="8" t="s">
        <v>518</v>
      </c>
      <c r="Q171" s="9" t="n">
        <v>243672</v>
      </c>
      <c r="R171" s="9" t="n">
        <v>243677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519</v>
      </c>
      <c r="H172" s="11" t="n">
        <v>3500</v>
      </c>
      <c r="I172" s="6" t="s">
        <v>24</v>
      </c>
      <c r="J172" s="4" t="s">
        <v>122</v>
      </c>
      <c r="K172" s="4" t="s">
        <v>26</v>
      </c>
      <c r="L172" s="7" t="n">
        <v>3500</v>
      </c>
      <c r="M172" s="7" t="n">
        <v>3500</v>
      </c>
      <c r="N172" s="1" t="s">
        <v>157</v>
      </c>
      <c r="O172" s="4" t="s">
        <v>158</v>
      </c>
      <c r="P172" s="8" t="s">
        <v>520</v>
      </c>
      <c r="Q172" s="9" t="n">
        <v>243672</v>
      </c>
      <c r="R172" s="9" t="n">
        <v>243677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521</v>
      </c>
      <c r="H173" s="11" t="n">
        <v>1200</v>
      </c>
      <c r="I173" s="6" t="s">
        <v>24</v>
      </c>
      <c r="J173" s="4" t="s">
        <v>122</v>
      </c>
      <c r="K173" s="4" t="s">
        <v>26</v>
      </c>
      <c r="L173" s="7" t="n">
        <v>1200</v>
      </c>
      <c r="M173" s="7" t="n">
        <v>1200</v>
      </c>
      <c r="N173" s="1" t="s">
        <v>157</v>
      </c>
      <c r="O173" s="4" t="s">
        <v>158</v>
      </c>
      <c r="P173" s="8" t="s">
        <v>522</v>
      </c>
      <c r="Q173" s="9" t="n">
        <v>243672</v>
      </c>
      <c r="R173" s="9" t="n">
        <v>243677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523</v>
      </c>
      <c r="H174" s="11" t="n">
        <v>24717</v>
      </c>
      <c r="I174" s="6" t="s">
        <v>24</v>
      </c>
      <c r="J174" s="4" t="s">
        <v>122</v>
      </c>
      <c r="K174" s="4" t="s">
        <v>26</v>
      </c>
      <c r="L174" s="7" t="n">
        <v>24717</v>
      </c>
      <c r="M174" s="7" t="n">
        <v>24717</v>
      </c>
      <c r="N174" s="1" t="s">
        <v>511</v>
      </c>
      <c r="O174" s="4" t="s">
        <v>477</v>
      </c>
      <c r="P174" s="8" t="s">
        <v>524</v>
      </c>
      <c r="Q174" s="9" t="n">
        <v>243672</v>
      </c>
      <c r="R174" s="9" t="n">
        <v>243677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525</v>
      </c>
      <c r="H175" s="11" t="n">
        <v>24610</v>
      </c>
      <c r="I175" s="6" t="s">
        <v>24</v>
      </c>
      <c r="J175" s="4" t="s">
        <v>122</v>
      </c>
      <c r="K175" s="4" t="s">
        <v>26</v>
      </c>
      <c r="L175" s="7" t="n">
        <v>24610</v>
      </c>
      <c r="M175" s="7" t="n">
        <v>24610</v>
      </c>
      <c r="N175" s="1" t="s">
        <v>511</v>
      </c>
      <c r="O175" s="4" t="s">
        <v>477</v>
      </c>
      <c r="P175" s="8" t="s">
        <v>526</v>
      </c>
      <c r="Q175" s="9" t="n">
        <v>243677</v>
      </c>
      <c r="R175" s="9" t="n">
        <v>243678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527</v>
      </c>
      <c r="H176" s="11" t="n">
        <v>782800</v>
      </c>
      <c r="I176" s="6" t="s">
        <v>24</v>
      </c>
      <c r="J176" s="4" t="s">
        <v>25</v>
      </c>
      <c r="K176" s="4" t="s">
        <v>314</v>
      </c>
      <c r="L176" s="7" t="n">
        <v>782800</v>
      </c>
      <c r="M176" s="7" t="n">
        <v>640000</v>
      </c>
      <c r="N176" s="1" t="s">
        <v>528</v>
      </c>
      <c r="O176" s="4" t="s">
        <v>529</v>
      </c>
      <c r="P176" s="8" t="s">
        <v>530</v>
      </c>
      <c r="Q176" s="9" t="n">
        <v>243677</v>
      </c>
      <c r="R176" s="9" t="n">
        <v>243735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531</v>
      </c>
      <c r="H177" s="11" t="n">
        <v>94425</v>
      </c>
      <c r="I177" s="6" t="s">
        <v>24</v>
      </c>
      <c r="J177" s="4" t="s">
        <v>122</v>
      </c>
      <c r="K177" s="4" t="s">
        <v>26</v>
      </c>
      <c r="L177" s="7" t="n">
        <v>94425</v>
      </c>
      <c r="M177" s="7" t="n">
        <v>94425</v>
      </c>
      <c r="N177" s="1" t="s">
        <v>532</v>
      </c>
      <c r="O177" s="4" t="s">
        <v>533</v>
      </c>
      <c r="P177" s="8" t="s">
        <v>534</v>
      </c>
      <c r="Q177" s="9" t="n">
        <v>243677</v>
      </c>
      <c r="R177" s="9" t="n">
        <v>243690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535</v>
      </c>
      <c r="H178" s="11" t="n">
        <v>23005</v>
      </c>
      <c r="I178" s="6" t="s">
        <v>24</v>
      </c>
      <c r="J178" s="4" t="s">
        <v>122</v>
      </c>
      <c r="K178" s="4" t="s">
        <v>26</v>
      </c>
      <c r="L178" s="7" t="n">
        <v>23005</v>
      </c>
      <c r="M178" s="7" t="n">
        <v>23005</v>
      </c>
      <c r="N178" s="1" t="s">
        <v>511</v>
      </c>
      <c r="O178" s="4" t="s">
        <v>477</v>
      </c>
      <c r="P178" s="8" t="s">
        <v>536</v>
      </c>
      <c r="Q178" s="9" t="s">
        <v>537</v>
      </c>
      <c r="R178" s="9" t="s">
        <v>537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538</v>
      </c>
      <c r="H179" s="11" t="n">
        <v>10165</v>
      </c>
      <c r="I179" s="6" t="s">
        <v>24</v>
      </c>
      <c r="J179" s="4" t="s">
        <v>122</v>
      </c>
      <c r="K179" s="4" t="s">
        <v>26</v>
      </c>
      <c r="L179" s="7" t="n">
        <v>10165</v>
      </c>
      <c r="M179" s="7" t="n">
        <v>10165</v>
      </c>
      <c r="N179" s="1" t="s">
        <v>511</v>
      </c>
      <c r="O179" s="4" t="s">
        <v>477</v>
      </c>
      <c r="P179" s="8" t="s">
        <v>539</v>
      </c>
      <c r="Q179" s="9" t="n">
        <v>243678</v>
      </c>
      <c r="R179" s="9" t="n">
        <v>243684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540</v>
      </c>
      <c r="H180" s="11" t="n">
        <v>10486</v>
      </c>
      <c r="I180" s="6" t="s">
        <v>24</v>
      </c>
      <c r="J180" s="4" t="s">
        <v>122</v>
      </c>
      <c r="K180" s="4" t="s">
        <v>26</v>
      </c>
      <c r="L180" s="7" t="n">
        <v>10486</v>
      </c>
      <c r="M180" s="7" t="n">
        <v>10486</v>
      </c>
      <c r="N180" s="1" t="s">
        <v>511</v>
      </c>
      <c r="O180" s="4" t="s">
        <v>477</v>
      </c>
      <c r="P180" s="8" t="s">
        <v>541</v>
      </c>
      <c r="Q180" s="9" t="n">
        <v>243678</v>
      </c>
      <c r="R180" s="9" t="n">
        <v>243678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542</v>
      </c>
      <c r="H181" s="11" t="n">
        <v>25300</v>
      </c>
      <c r="I181" s="6" t="s">
        <v>24</v>
      </c>
      <c r="J181" s="4" t="s">
        <v>122</v>
      </c>
      <c r="K181" s="4" t="s">
        <v>26</v>
      </c>
      <c r="L181" s="7" t="n">
        <v>25300</v>
      </c>
      <c r="M181" s="7" t="n">
        <v>25300</v>
      </c>
      <c r="N181" s="1" t="s">
        <v>543</v>
      </c>
      <c r="O181" s="4" t="s">
        <v>544</v>
      </c>
      <c r="P181" s="8" t="s">
        <v>545</v>
      </c>
      <c r="Q181" s="9" t="n">
        <v>243679</v>
      </c>
      <c r="R181" s="9" t="n">
        <v>243681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546</v>
      </c>
      <c r="H182" s="11" t="n">
        <v>850</v>
      </c>
      <c r="I182" s="6" t="s">
        <v>24</v>
      </c>
      <c r="J182" s="4" t="s">
        <v>122</v>
      </c>
      <c r="K182" s="4" t="s">
        <v>26</v>
      </c>
      <c r="L182" s="7" t="n">
        <v>850</v>
      </c>
      <c r="M182" s="7" t="n">
        <v>850</v>
      </c>
      <c r="N182" s="1" t="s">
        <v>272</v>
      </c>
      <c r="O182" s="4" t="s">
        <v>161</v>
      </c>
      <c r="P182" s="8" t="s">
        <v>547</v>
      </c>
      <c r="Q182" s="9" t="n">
        <v>243679</v>
      </c>
      <c r="R182" s="9" t="n">
        <v>243681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548</v>
      </c>
      <c r="H183" s="11" t="n">
        <v>6695</v>
      </c>
      <c r="I183" s="6" t="s">
        <v>24</v>
      </c>
      <c r="J183" s="4" t="s">
        <v>122</v>
      </c>
      <c r="K183" s="4" t="s">
        <v>26</v>
      </c>
      <c r="L183" s="7" t="n">
        <v>6695</v>
      </c>
      <c r="M183" s="7" t="n">
        <v>6695</v>
      </c>
      <c r="N183" s="1" t="s">
        <v>272</v>
      </c>
      <c r="O183" s="4" t="s">
        <v>161</v>
      </c>
      <c r="P183" s="8" t="s">
        <v>549</v>
      </c>
      <c r="Q183" s="9" t="n">
        <v>243679</v>
      </c>
      <c r="R183" s="9" t="n">
        <v>243681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550</v>
      </c>
      <c r="H184" s="11" t="n">
        <v>480</v>
      </c>
      <c r="I184" s="6" t="s">
        <v>24</v>
      </c>
      <c r="J184" s="4" t="s">
        <v>122</v>
      </c>
      <c r="K184" s="4" t="s">
        <v>26</v>
      </c>
      <c r="L184" s="7" t="n">
        <v>480</v>
      </c>
      <c r="M184" s="7" t="n">
        <v>480</v>
      </c>
      <c r="N184" s="1" t="s">
        <v>302</v>
      </c>
      <c r="O184" s="4" t="s">
        <v>551</v>
      </c>
      <c r="P184" s="8" t="s">
        <v>552</v>
      </c>
      <c r="Q184" s="9" t="n">
        <v>243679</v>
      </c>
      <c r="R184" s="9" t="n">
        <v>243681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553</v>
      </c>
      <c r="H185" s="11" t="n">
        <v>13800</v>
      </c>
      <c r="I185" s="6" t="s">
        <v>24</v>
      </c>
      <c r="J185" s="4" t="s">
        <v>122</v>
      </c>
      <c r="K185" s="4" t="s">
        <v>26</v>
      </c>
      <c r="L185" s="7" t="n">
        <v>13800</v>
      </c>
      <c r="M185" s="7" t="n">
        <v>13800</v>
      </c>
      <c r="N185" s="1" t="s">
        <v>272</v>
      </c>
      <c r="O185" s="4" t="s">
        <v>161</v>
      </c>
      <c r="P185" s="8" t="s">
        <v>554</v>
      </c>
      <c r="Q185" s="9" t="n">
        <v>243679</v>
      </c>
      <c r="R185" s="9" t="n">
        <v>243681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555</v>
      </c>
      <c r="H186" s="11" t="n">
        <v>29639</v>
      </c>
      <c r="I186" s="6" t="s">
        <v>24</v>
      </c>
      <c r="J186" s="4" t="s">
        <v>122</v>
      </c>
      <c r="K186" s="4" t="s">
        <v>26</v>
      </c>
      <c r="L186" s="7" t="n">
        <v>29639</v>
      </c>
      <c r="M186" s="7" t="n">
        <v>29639</v>
      </c>
      <c r="N186" s="1" t="s">
        <v>511</v>
      </c>
      <c r="O186" s="4" t="s">
        <v>477</v>
      </c>
      <c r="P186" s="8" t="s">
        <v>556</v>
      </c>
      <c r="Q186" s="9" t="n">
        <v>243683</v>
      </c>
      <c r="R186" s="9" t="n">
        <v>243683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557</v>
      </c>
      <c r="H187" s="11" t="n">
        <v>4000</v>
      </c>
      <c r="I187" s="6" t="s">
        <v>24</v>
      </c>
      <c r="J187" s="4" t="s">
        <v>122</v>
      </c>
      <c r="K187" s="4" t="s">
        <v>26</v>
      </c>
      <c r="L187" s="7" t="n">
        <v>4000</v>
      </c>
      <c r="M187" s="7" t="n">
        <v>4000</v>
      </c>
      <c r="N187" s="1" t="s">
        <v>67</v>
      </c>
      <c r="O187" s="4" t="s">
        <v>391</v>
      </c>
      <c r="P187" s="8" t="s">
        <v>558</v>
      </c>
      <c r="Q187" s="9" t="n">
        <v>243683</v>
      </c>
      <c r="R187" s="9" t="n">
        <v>243685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559</v>
      </c>
      <c r="H188" s="11" t="n">
        <v>26800</v>
      </c>
      <c r="I188" s="6" t="s">
        <v>24</v>
      </c>
      <c r="J188" s="4" t="s">
        <v>122</v>
      </c>
      <c r="K188" s="4" t="s">
        <v>26</v>
      </c>
      <c r="L188" s="7" t="n">
        <v>26800</v>
      </c>
      <c r="M188" s="7" t="n">
        <v>26800</v>
      </c>
      <c r="N188" s="1" t="s">
        <v>157</v>
      </c>
      <c r="O188" s="4" t="s">
        <v>158</v>
      </c>
      <c r="P188" s="8" t="s">
        <v>560</v>
      </c>
      <c r="Q188" s="9" t="n">
        <v>243683</v>
      </c>
      <c r="R188" s="9" t="n">
        <v>243687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561</v>
      </c>
      <c r="H189" s="11" t="n">
        <v>3250</v>
      </c>
      <c r="I189" s="6" t="s">
        <v>24</v>
      </c>
      <c r="J189" s="4" t="s">
        <v>122</v>
      </c>
      <c r="K189" s="4" t="s">
        <v>26</v>
      </c>
      <c r="L189" s="7" t="n">
        <v>3250</v>
      </c>
      <c r="M189" s="7" t="n">
        <v>3250</v>
      </c>
      <c r="N189" s="1" t="s">
        <v>145</v>
      </c>
      <c r="O189" s="4" t="s">
        <v>146</v>
      </c>
      <c r="P189" s="8" t="s">
        <v>562</v>
      </c>
      <c r="Q189" s="9" t="n">
        <v>243683</v>
      </c>
      <c r="R189" s="9" t="n">
        <v>243683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563</v>
      </c>
      <c r="H190" s="11" t="n">
        <v>4173</v>
      </c>
      <c r="I190" s="6" t="s">
        <v>24</v>
      </c>
      <c r="J190" s="4" t="s">
        <v>122</v>
      </c>
      <c r="K190" s="4" t="s">
        <v>26</v>
      </c>
      <c r="L190" s="7" t="n">
        <v>4173</v>
      </c>
      <c r="M190" s="7" t="n">
        <v>4173</v>
      </c>
      <c r="N190" s="1" t="s">
        <v>511</v>
      </c>
      <c r="O190" s="4" t="s">
        <v>477</v>
      </c>
      <c r="P190" s="8" t="s">
        <v>564</v>
      </c>
      <c r="Q190" s="9" t="n">
        <v>243684</v>
      </c>
      <c r="R190" s="9" t="n">
        <v>243684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565</v>
      </c>
      <c r="H191" s="11" t="n">
        <v>59064</v>
      </c>
      <c r="I191" s="6" t="s">
        <v>24</v>
      </c>
      <c r="J191" s="4" t="s">
        <v>122</v>
      </c>
      <c r="K191" s="4" t="s">
        <v>26</v>
      </c>
      <c r="L191" s="7" t="n">
        <v>59064</v>
      </c>
      <c r="M191" s="7" t="n">
        <v>59064</v>
      </c>
      <c r="N191" s="1" t="s">
        <v>511</v>
      </c>
      <c r="O191" s="4" t="s">
        <v>477</v>
      </c>
      <c r="P191" s="8" t="s">
        <v>566</v>
      </c>
      <c r="Q191" s="9" t="n">
        <v>243685</v>
      </c>
      <c r="R191" s="9" t="n">
        <v>243689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567</v>
      </c>
      <c r="H192" s="11" t="n">
        <v>5790</v>
      </c>
      <c r="I192" s="6" t="s">
        <v>24</v>
      </c>
      <c r="J192" s="4" t="s">
        <v>122</v>
      </c>
      <c r="K192" s="4" t="s">
        <v>26</v>
      </c>
      <c r="L192" s="7" t="n">
        <v>5790</v>
      </c>
      <c r="M192" s="7" t="n">
        <v>5790</v>
      </c>
      <c r="N192" s="1" t="s">
        <v>272</v>
      </c>
      <c r="O192" s="4" t="s">
        <v>161</v>
      </c>
      <c r="P192" s="8" t="s">
        <v>568</v>
      </c>
      <c r="Q192" s="9" t="n">
        <v>243685</v>
      </c>
      <c r="R192" s="9" t="n">
        <v>243689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569</v>
      </c>
      <c r="H193" s="11" t="n">
        <v>22299</v>
      </c>
      <c r="I193" s="6" t="s">
        <v>24</v>
      </c>
      <c r="J193" s="4" t="s">
        <v>122</v>
      </c>
      <c r="K193" s="4" t="s">
        <v>26</v>
      </c>
      <c r="L193" s="7" t="n">
        <v>22299</v>
      </c>
      <c r="M193" s="7" t="n">
        <v>22299</v>
      </c>
      <c r="N193" s="1" t="s">
        <v>272</v>
      </c>
      <c r="O193" s="4" t="s">
        <v>161</v>
      </c>
      <c r="P193" s="8" t="s">
        <v>570</v>
      </c>
      <c r="Q193" s="9" t="n">
        <v>243685</v>
      </c>
      <c r="R193" s="9" t="n">
        <v>243689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571</v>
      </c>
      <c r="H194" s="11" t="n">
        <v>90500</v>
      </c>
      <c r="I194" s="6" t="s">
        <v>24</v>
      </c>
      <c r="J194" s="4" t="s">
        <v>122</v>
      </c>
      <c r="K194" s="4" t="s">
        <v>26</v>
      </c>
      <c r="L194" s="7" t="n">
        <v>90500</v>
      </c>
      <c r="M194" s="7" t="n">
        <v>90500</v>
      </c>
      <c r="N194" s="1" t="s">
        <v>157</v>
      </c>
      <c r="O194" s="4" t="s">
        <v>158</v>
      </c>
      <c r="P194" s="8" t="s">
        <v>572</v>
      </c>
      <c r="Q194" s="9" t="n">
        <v>243689</v>
      </c>
      <c r="R194" s="9" t="n">
        <v>243693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573</v>
      </c>
      <c r="H195" s="11" t="n">
        <v>19900</v>
      </c>
      <c r="I195" s="6" t="s">
        <v>24</v>
      </c>
      <c r="J195" s="4" t="s">
        <v>25</v>
      </c>
      <c r="K195" s="4" t="s">
        <v>26</v>
      </c>
      <c r="L195" s="7" t="n">
        <v>19900</v>
      </c>
      <c r="M195" s="7" t="n">
        <v>19900</v>
      </c>
      <c r="N195" s="1" t="s">
        <v>574</v>
      </c>
      <c r="O195" s="4" t="s">
        <v>575</v>
      </c>
      <c r="P195" s="8" t="s">
        <v>576</v>
      </c>
      <c r="Q195" s="9" t="n">
        <v>243689</v>
      </c>
      <c r="R195" s="9" t="n">
        <v>243825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4" t="s">
        <v>577</v>
      </c>
      <c r="H196" s="11" t="n">
        <v>30000</v>
      </c>
      <c r="I196" s="6" t="s">
        <v>24</v>
      </c>
      <c r="J196" s="4" t="s">
        <v>25</v>
      </c>
      <c r="K196" s="4" t="s">
        <v>26</v>
      </c>
      <c r="L196" s="7" t="n">
        <v>30000</v>
      </c>
      <c r="M196" s="7" t="n">
        <v>30000</v>
      </c>
      <c r="N196" s="1" t="s">
        <v>574</v>
      </c>
      <c r="O196" s="4" t="s">
        <v>575</v>
      </c>
      <c r="P196" s="8" t="s">
        <v>578</v>
      </c>
      <c r="Q196" s="9" t="n">
        <v>243689</v>
      </c>
      <c r="R196" s="9" t="n">
        <v>243825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579</v>
      </c>
      <c r="H197" s="11" t="n">
        <v>10000</v>
      </c>
      <c r="I197" s="6" t="s">
        <v>24</v>
      </c>
      <c r="J197" s="4" t="s">
        <v>25</v>
      </c>
      <c r="K197" s="4" t="s">
        <v>26</v>
      </c>
      <c r="L197" s="7" t="n">
        <v>10000</v>
      </c>
      <c r="M197" s="7" t="n">
        <v>10000</v>
      </c>
      <c r="N197" s="1" t="s">
        <v>574</v>
      </c>
      <c r="O197" s="4" t="s">
        <v>575</v>
      </c>
      <c r="P197" s="8" t="s">
        <v>580</v>
      </c>
      <c r="Q197" s="9" t="n">
        <v>243689</v>
      </c>
      <c r="R197" s="9" t="n">
        <v>243825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4" t="s">
        <v>581</v>
      </c>
      <c r="H198" s="11" t="n">
        <v>112000</v>
      </c>
      <c r="I198" s="6" t="s">
        <v>24</v>
      </c>
      <c r="J198" s="4" t="s">
        <v>122</v>
      </c>
      <c r="K198" s="4" t="s">
        <v>26</v>
      </c>
      <c r="L198" s="7" t="n">
        <v>112000</v>
      </c>
      <c r="M198" s="7" t="n">
        <v>112000</v>
      </c>
      <c r="N198" s="1" t="s">
        <v>582</v>
      </c>
      <c r="O198" s="4" t="s">
        <v>583</v>
      </c>
      <c r="P198" s="8" t="s">
        <v>584</v>
      </c>
      <c r="Q198" s="9" t="n">
        <v>243696</v>
      </c>
      <c r="R198" s="9" t="n">
        <v>243698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585</v>
      </c>
      <c r="H199" s="11" t="n">
        <v>510</v>
      </c>
      <c r="I199" s="6" t="s">
        <v>24</v>
      </c>
      <c r="J199" s="4" t="s">
        <v>122</v>
      </c>
      <c r="K199" s="4" t="s">
        <v>26</v>
      </c>
      <c r="L199" s="7" t="n">
        <v>510</v>
      </c>
      <c r="M199" s="7" t="n">
        <v>510</v>
      </c>
      <c r="N199" s="1" t="s">
        <v>302</v>
      </c>
      <c r="O199" s="4" t="s">
        <v>551</v>
      </c>
      <c r="P199" s="8" t="s">
        <v>586</v>
      </c>
      <c r="Q199" s="9" t="n">
        <v>243689</v>
      </c>
      <c r="R199" s="9" t="n">
        <v>243691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4" t="s">
        <v>587</v>
      </c>
      <c r="H200" s="11" t="n">
        <v>74606.82</v>
      </c>
      <c r="I200" s="6" t="s">
        <v>24</v>
      </c>
      <c r="J200" s="4" t="s">
        <v>122</v>
      </c>
      <c r="K200" s="4" t="s">
        <v>26</v>
      </c>
      <c r="L200" s="7" t="n">
        <v>74606.82</v>
      </c>
      <c r="M200" s="7" t="n">
        <v>74606.82</v>
      </c>
      <c r="N200" s="1" t="s">
        <v>588</v>
      </c>
      <c r="O200" s="4" t="s">
        <v>589</v>
      </c>
      <c r="P200" s="8" t="s">
        <v>590</v>
      </c>
      <c r="Q200" s="9" t="n">
        <v>243689</v>
      </c>
      <c r="R200" s="9" t="n">
        <v>243691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591</v>
      </c>
      <c r="H201" s="11" t="n">
        <v>14590</v>
      </c>
      <c r="I201" s="6" t="s">
        <v>24</v>
      </c>
      <c r="J201" s="4" t="s">
        <v>122</v>
      </c>
      <c r="K201" s="4" t="s">
        <v>26</v>
      </c>
      <c r="L201" s="7" t="n">
        <v>14590</v>
      </c>
      <c r="M201" s="7" t="n">
        <v>14590</v>
      </c>
      <c r="N201" s="1" t="s">
        <v>592</v>
      </c>
      <c r="O201" s="4" t="s">
        <v>593</v>
      </c>
      <c r="P201" s="8" t="s">
        <v>594</v>
      </c>
      <c r="Q201" s="9" t="n">
        <v>243689</v>
      </c>
      <c r="R201" s="9" t="n">
        <v>243691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4" t="s">
        <v>595</v>
      </c>
      <c r="H202" s="11" t="n">
        <v>4500</v>
      </c>
      <c r="I202" s="6" t="s">
        <v>24</v>
      </c>
      <c r="J202" s="4" t="s">
        <v>122</v>
      </c>
      <c r="K202" s="4" t="s">
        <v>26</v>
      </c>
      <c r="L202" s="7" t="n">
        <v>4500</v>
      </c>
      <c r="M202" s="7" t="n">
        <v>4500</v>
      </c>
      <c r="N202" s="1" t="s">
        <v>596</v>
      </c>
      <c r="O202" s="4" t="s">
        <v>597</v>
      </c>
      <c r="P202" s="8" t="s">
        <v>598</v>
      </c>
      <c r="Q202" s="9" t="n">
        <v>243690</v>
      </c>
      <c r="R202" s="9" t="n">
        <v>243692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599</v>
      </c>
      <c r="H203" s="11" t="n">
        <v>2685</v>
      </c>
      <c r="I203" s="6" t="s">
        <v>24</v>
      </c>
      <c r="J203" s="4" t="s">
        <v>122</v>
      </c>
      <c r="K203" s="4" t="s">
        <v>26</v>
      </c>
      <c r="L203" s="7" t="n">
        <v>2685</v>
      </c>
      <c r="M203" s="7" t="n">
        <v>2685</v>
      </c>
      <c r="N203" s="1" t="s">
        <v>302</v>
      </c>
      <c r="O203" s="4" t="s">
        <v>551</v>
      </c>
      <c r="P203" s="8" t="s">
        <v>600</v>
      </c>
      <c r="Q203" s="9" t="n">
        <v>243690</v>
      </c>
      <c r="R203" s="9" t="n">
        <v>243692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4" t="s">
        <v>601</v>
      </c>
      <c r="H204" s="11" t="n">
        <v>13650</v>
      </c>
      <c r="I204" s="6" t="s">
        <v>24</v>
      </c>
      <c r="J204" s="4" t="s">
        <v>122</v>
      </c>
      <c r="K204" s="4" t="s">
        <v>26</v>
      </c>
      <c r="L204" s="7" t="n">
        <v>13650</v>
      </c>
      <c r="M204" s="7" t="n">
        <v>13650</v>
      </c>
      <c r="N204" s="1" t="s">
        <v>602</v>
      </c>
      <c r="O204" s="4" t="s">
        <v>603</v>
      </c>
      <c r="P204" s="8" t="s">
        <v>604</v>
      </c>
      <c r="Q204" s="9" t="n">
        <v>243690</v>
      </c>
      <c r="R204" s="9" t="n">
        <v>243692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605</v>
      </c>
      <c r="H205" s="11" t="n">
        <v>1050</v>
      </c>
      <c r="I205" s="6" t="s">
        <v>24</v>
      </c>
      <c r="J205" s="4" t="s">
        <v>122</v>
      </c>
      <c r="K205" s="4" t="s">
        <v>26</v>
      </c>
      <c r="L205" s="7" t="n">
        <v>1050</v>
      </c>
      <c r="M205" s="7" t="n">
        <v>1050</v>
      </c>
      <c r="N205" s="1" t="s">
        <v>272</v>
      </c>
      <c r="O205" s="4" t="s">
        <v>161</v>
      </c>
      <c r="P205" s="8" t="s">
        <v>606</v>
      </c>
      <c r="Q205" s="9" t="n">
        <v>243691</v>
      </c>
      <c r="R205" s="9" t="n">
        <v>243693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4" t="s">
        <v>607</v>
      </c>
      <c r="H206" s="11" t="n">
        <v>15800</v>
      </c>
      <c r="I206" s="6" t="s">
        <v>24</v>
      </c>
      <c r="J206" s="4" t="s">
        <v>122</v>
      </c>
      <c r="K206" s="4" t="s">
        <v>26</v>
      </c>
      <c r="L206" s="7" t="n">
        <v>15800</v>
      </c>
      <c r="M206" s="7" t="n">
        <v>15800</v>
      </c>
      <c r="N206" s="1" t="s">
        <v>157</v>
      </c>
      <c r="O206" s="4" t="s">
        <v>158</v>
      </c>
      <c r="P206" s="8" t="s">
        <v>608</v>
      </c>
      <c r="Q206" s="9" t="n">
        <v>243691</v>
      </c>
      <c r="R206" s="9" t="n">
        <v>243693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609</v>
      </c>
      <c r="H207" s="11" t="n">
        <v>9200</v>
      </c>
      <c r="I207" s="6" t="s">
        <v>24</v>
      </c>
      <c r="J207" s="4" t="s">
        <v>122</v>
      </c>
      <c r="K207" s="4" t="s">
        <v>26</v>
      </c>
      <c r="L207" s="7" t="n">
        <v>9200</v>
      </c>
      <c r="M207" s="7" t="n">
        <v>9200</v>
      </c>
      <c r="N207" s="1" t="s">
        <v>67</v>
      </c>
      <c r="O207" s="4" t="s">
        <v>391</v>
      </c>
      <c r="P207" s="8" t="s">
        <v>610</v>
      </c>
      <c r="Q207" s="9" t="n">
        <v>243691</v>
      </c>
      <c r="R207" s="9" t="n">
        <v>243695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4" t="s">
        <v>611</v>
      </c>
      <c r="H208" s="11" t="n">
        <v>765</v>
      </c>
      <c r="I208" s="6" t="s">
        <v>24</v>
      </c>
      <c r="J208" s="4" t="s">
        <v>122</v>
      </c>
      <c r="K208" s="4" t="s">
        <v>26</v>
      </c>
      <c r="L208" s="7" t="n">
        <v>765</v>
      </c>
      <c r="M208" s="7" t="n">
        <v>765</v>
      </c>
      <c r="N208" s="1" t="s">
        <v>123</v>
      </c>
      <c r="O208" s="4" t="s">
        <v>492</v>
      </c>
      <c r="P208" s="8" t="s">
        <v>612</v>
      </c>
      <c r="Q208" s="9" t="n">
        <v>243692</v>
      </c>
      <c r="R208" s="9" t="n">
        <v>243696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613</v>
      </c>
      <c r="H209" s="11" t="n">
        <v>36000</v>
      </c>
      <c r="I209" s="6" t="s">
        <v>24</v>
      </c>
      <c r="J209" s="4" t="s">
        <v>122</v>
      </c>
      <c r="K209" s="4" t="s">
        <v>26</v>
      </c>
      <c r="L209" s="7" t="n">
        <v>36000</v>
      </c>
      <c r="M209" s="7" t="n">
        <v>36000</v>
      </c>
      <c r="N209" s="1" t="s">
        <v>614</v>
      </c>
      <c r="O209" s="4" t="s">
        <v>615</v>
      </c>
      <c r="P209" s="8" t="s">
        <v>616</v>
      </c>
      <c r="Q209" s="9" t="n">
        <v>243692</v>
      </c>
      <c r="R209" s="9" t="n">
        <v>243696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4" t="s">
        <v>617</v>
      </c>
      <c r="H210" s="11" t="n">
        <v>4173</v>
      </c>
      <c r="I210" s="6" t="s">
        <v>24</v>
      </c>
      <c r="J210" s="4" t="s">
        <v>122</v>
      </c>
      <c r="K210" s="4" t="s">
        <v>26</v>
      </c>
      <c r="L210" s="7" t="n">
        <v>4173</v>
      </c>
      <c r="M210" s="7" t="n">
        <v>4173</v>
      </c>
      <c r="N210" s="1" t="s">
        <v>511</v>
      </c>
      <c r="O210" s="4" t="s">
        <v>477</v>
      </c>
      <c r="P210" s="8" t="s">
        <v>618</v>
      </c>
      <c r="Q210" s="9" t="n">
        <v>243692</v>
      </c>
      <c r="R210" s="9" t="n">
        <v>243696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619</v>
      </c>
      <c r="H211" s="11" t="n">
        <v>41400</v>
      </c>
      <c r="I211" s="6" t="s">
        <v>24</v>
      </c>
      <c r="J211" s="4" t="s">
        <v>122</v>
      </c>
      <c r="K211" s="4" t="s">
        <v>26</v>
      </c>
      <c r="L211" s="7" t="n">
        <v>41400</v>
      </c>
      <c r="M211" s="7" t="n">
        <v>41400</v>
      </c>
      <c r="N211" s="1" t="s">
        <v>620</v>
      </c>
      <c r="O211" s="4" t="s">
        <v>417</v>
      </c>
      <c r="P211" s="8" t="s">
        <v>621</v>
      </c>
      <c r="Q211" s="9" t="n">
        <v>243695</v>
      </c>
      <c r="R211" s="9" t="n">
        <v>243695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4" t="s">
        <v>622</v>
      </c>
      <c r="H212" s="11" t="n">
        <v>26643</v>
      </c>
      <c r="I212" s="6" t="s">
        <v>24</v>
      </c>
      <c r="J212" s="4" t="s">
        <v>122</v>
      </c>
      <c r="K212" s="4" t="s">
        <v>26</v>
      </c>
      <c r="L212" s="7" t="n">
        <v>26643</v>
      </c>
      <c r="M212" s="7" t="n">
        <v>26643</v>
      </c>
      <c r="N212" s="1" t="s">
        <v>511</v>
      </c>
      <c r="O212" s="4" t="s">
        <v>477</v>
      </c>
      <c r="P212" s="8" t="s">
        <v>623</v>
      </c>
      <c r="Q212" s="9" t="n">
        <v>243693</v>
      </c>
      <c r="R212" s="9" t="n">
        <v>243695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4" t="s">
        <v>624</v>
      </c>
      <c r="H213" s="11" t="n">
        <v>13910</v>
      </c>
      <c r="I213" s="6" t="s">
        <v>24</v>
      </c>
      <c r="J213" s="4" t="s">
        <v>122</v>
      </c>
      <c r="K213" s="4" t="s">
        <v>26</v>
      </c>
      <c r="L213" s="7" t="n">
        <v>13910</v>
      </c>
      <c r="M213" s="7" t="n">
        <v>13910</v>
      </c>
      <c r="N213" s="1" t="s">
        <v>511</v>
      </c>
      <c r="O213" s="4" t="s">
        <v>477</v>
      </c>
      <c r="P213" s="8" t="s">
        <v>625</v>
      </c>
      <c r="Q213" s="9" t="n">
        <v>243693</v>
      </c>
      <c r="R213" s="9" t="n">
        <v>243695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4" t="s">
        <v>626</v>
      </c>
      <c r="H214" s="11" t="n">
        <v>24000</v>
      </c>
      <c r="I214" s="6" t="s">
        <v>24</v>
      </c>
      <c r="J214" s="4" t="s">
        <v>122</v>
      </c>
      <c r="K214" s="4" t="s">
        <v>26</v>
      </c>
      <c r="L214" s="7" t="n">
        <v>24000</v>
      </c>
      <c r="M214" s="7" t="n">
        <v>24000</v>
      </c>
      <c r="N214" s="1" t="s">
        <v>123</v>
      </c>
      <c r="O214" s="4" t="s">
        <v>500</v>
      </c>
      <c r="P214" s="8" t="s">
        <v>625</v>
      </c>
      <c r="Q214" s="9" t="n">
        <v>243696</v>
      </c>
      <c r="R214" s="9" t="n">
        <v>243696</v>
      </c>
    </row>
    <row r="215" customFormat="false" ht="24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4" t="s">
        <v>627</v>
      </c>
      <c r="H215" s="11" t="n">
        <v>1117.5</v>
      </c>
      <c r="I215" s="6" t="s">
        <v>24</v>
      </c>
      <c r="J215" s="4" t="s">
        <v>122</v>
      </c>
      <c r="K215" s="4" t="s">
        <v>26</v>
      </c>
      <c r="L215" s="7" t="n">
        <v>1117.5</v>
      </c>
      <c r="M215" s="7" t="n">
        <v>1117.5</v>
      </c>
      <c r="N215" s="1" t="s">
        <v>302</v>
      </c>
      <c r="O215" s="4" t="s">
        <v>551</v>
      </c>
      <c r="P215" s="8" t="s">
        <v>628</v>
      </c>
      <c r="Q215" s="9" t="n">
        <v>243697</v>
      </c>
      <c r="R215" s="9" t="n">
        <v>243699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4" t="s">
        <v>629</v>
      </c>
      <c r="H216" s="11" t="n">
        <v>9840</v>
      </c>
      <c r="I216" s="6" t="s">
        <v>24</v>
      </c>
      <c r="J216" s="4" t="s">
        <v>122</v>
      </c>
      <c r="K216" s="4" t="s">
        <v>26</v>
      </c>
      <c r="L216" s="7" t="n">
        <v>9840</v>
      </c>
      <c r="M216" s="7" t="n">
        <v>9840</v>
      </c>
      <c r="N216" s="1" t="s">
        <v>123</v>
      </c>
      <c r="O216" s="4" t="s">
        <v>500</v>
      </c>
      <c r="P216" s="8" t="s">
        <v>630</v>
      </c>
      <c r="Q216" s="9" t="n">
        <v>243697</v>
      </c>
      <c r="R216" s="9" t="n">
        <v>243699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4" t="s">
        <v>631</v>
      </c>
      <c r="H217" s="11" t="n">
        <v>45000</v>
      </c>
      <c r="I217" s="6" t="s">
        <v>24</v>
      </c>
      <c r="J217" s="4" t="s">
        <v>122</v>
      </c>
      <c r="K217" s="4" t="s">
        <v>26</v>
      </c>
      <c r="L217" s="7" t="n">
        <v>45000</v>
      </c>
      <c r="M217" s="7" t="n">
        <v>45000</v>
      </c>
      <c r="N217" s="1" t="s">
        <v>123</v>
      </c>
      <c r="O217" s="4" t="s">
        <v>500</v>
      </c>
      <c r="P217" s="8" t="s">
        <v>632</v>
      </c>
      <c r="Q217" s="9" t="n">
        <v>243697</v>
      </c>
      <c r="R217" s="9" t="n">
        <v>243701</v>
      </c>
    </row>
    <row r="218" customFormat="false" ht="24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4" t="s">
        <v>633</v>
      </c>
      <c r="H218" s="11" t="n">
        <v>153612</v>
      </c>
      <c r="I218" s="6" t="s">
        <v>24</v>
      </c>
      <c r="J218" s="4" t="s">
        <v>122</v>
      </c>
      <c r="K218" s="4" t="s">
        <v>26</v>
      </c>
      <c r="L218" s="7" t="n">
        <v>153612</v>
      </c>
      <c r="M218" s="7" t="n">
        <v>153612</v>
      </c>
      <c r="N218" s="1" t="s">
        <v>634</v>
      </c>
      <c r="O218" s="4" t="s">
        <v>635</v>
      </c>
      <c r="P218" s="8" t="s">
        <v>636</v>
      </c>
      <c r="Q218" s="9" t="n">
        <v>243697</v>
      </c>
      <c r="R218" s="9" t="n">
        <v>243703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4" t="s">
        <v>637</v>
      </c>
      <c r="H219" s="11" t="n">
        <v>10800</v>
      </c>
      <c r="I219" s="6" t="s">
        <v>24</v>
      </c>
      <c r="J219" s="4" t="s">
        <v>122</v>
      </c>
      <c r="K219" s="4" t="s">
        <v>26</v>
      </c>
      <c r="L219" s="7" t="n">
        <v>10800</v>
      </c>
      <c r="M219" s="7" t="n">
        <v>10800</v>
      </c>
      <c r="N219" s="1" t="s">
        <v>67</v>
      </c>
      <c r="O219" s="4" t="s">
        <v>391</v>
      </c>
      <c r="P219" s="8" t="s">
        <v>638</v>
      </c>
      <c r="Q219" s="9" t="n">
        <v>243697</v>
      </c>
      <c r="R219" s="9" t="n">
        <v>243711</v>
      </c>
    </row>
    <row r="220" customFormat="false" ht="24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4" t="s">
        <v>639</v>
      </c>
      <c r="H220" s="11" t="n">
        <v>640</v>
      </c>
      <c r="I220" s="6" t="s">
        <v>24</v>
      </c>
      <c r="J220" s="4" t="s">
        <v>122</v>
      </c>
      <c r="K220" s="4" t="s">
        <v>26</v>
      </c>
      <c r="L220" s="7" t="n">
        <v>640</v>
      </c>
      <c r="M220" s="7" t="n">
        <v>640</v>
      </c>
      <c r="N220" s="1" t="s">
        <v>640</v>
      </c>
      <c r="O220" s="4" t="s">
        <v>427</v>
      </c>
      <c r="P220" s="8" t="s">
        <v>641</v>
      </c>
      <c r="Q220" s="9" t="n">
        <v>243698</v>
      </c>
      <c r="R220" s="9" t="n">
        <v>243700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4" t="s">
        <v>642</v>
      </c>
      <c r="H221" s="11" t="n">
        <v>62400</v>
      </c>
      <c r="I221" s="6" t="s">
        <v>24</v>
      </c>
      <c r="J221" s="4" t="s">
        <v>122</v>
      </c>
      <c r="K221" s="4" t="s">
        <v>26</v>
      </c>
      <c r="L221" s="7" t="n">
        <v>62400</v>
      </c>
      <c r="M221" s="7" t="n">
        <v>62400</v>
      </c>
      <c r="N221" s="1" t="s">
        <v>643</v>
      </c>
      <c r="O221" s="4" t="s">
        <v>417</v>
      </c>
      <c r="P221" s="8" t="s">
        <v>644</v>
      </c>
      <c r="Q221" s="9" t="n">
        <v>243703</v>
      </c>
      <c r="R221" s="9" t="n">
        <v>243703</v>
      </c>
    </row>
    <row r="222" customFormat="false" ht="24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4" t="s">
        <v>645</v>
      </c>
      <c r="H222" s="11" t="n">
        <v>121900</v>
      </c>
      <c r="I222" s="6" t="s">
        <v>24</v>
      </c>
      <c r="J222" s="4" t="s">
        <v>25</v>
      </c>
      <c r="K222" s="4" t="s">
        <v>26</v>
      </c>
      <c r="L222" s="7" t="n">
        <v>121900</v>
      </c>
      <c r="M222" s="7" t="n">
        <v>121900</v>
      </c>
      <c r="N222" s="1" t="s">
        <v>646</v>
      </c>
      <c r="O222" s="4" t="s">
        <v>647</v>
      </c>
      <c r="P222" s="8" t="s">
        <v>648</v>
      </c>
      <c r="Q222" s="9" t="n">
        <v>243704</v>
      </c>
      <c r="R222" s="9" t="n">
        <v>243748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4" t="s">
        <v>649</v>
      </c>
      <c r="H223" s="11" t="n">
        <v>20000</v>
      </c>
      <c r="I223" s="6" t="s">
        <v>24</v>
      </c>
      <c r="J223" s="4" t="s">
        <v>122</v>
      </c>
      <c r="K223" s="4" t="s">
        <v>26</v>
      </c>
      <c r="L223" s="7" t="n">
        <v>20000</v>
      </c>
      <c r="M223" s="7" t="n">
        <v>20000</v>
      </c>
      <c r="N223" s="1" t="s">
        <v>157</v>
      </c>
      <c r="O223" s="4" t="s">
        <v>158</v>
      </c>
      <c r="P223" s="8" t="s">
        <v>650</v>
      </c>
      <c r="Q223" s="9" t="n">
        <v>243704</v>
      </c>
      <c r="R223" s="9" t="n">
        <v>243710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4" t="s">
        <v>651</v>
      </c>
      <c r="H224" s="11" t="n">
        <v>67000</v>
      </c>
      <c r="I224" s="6" t="s">
        <v>24</v>
      </c>
      <c r="J224" s="4" t="s">
        <v>122</v>
      </c>
      <c r="K224" s="4" t="s">
        <v>26</v>
      </c>
      <c r="L224" s="7" t="n">
        <v>67000</v>
      </c>
      <c r="M224" s="7" t="n">
        <v>67000</v>
      </c>
      <c r="N224" s="1" t="s">
        <v>157</v>
      </c>
      <c r="O224" s="4" t="s">
        <v>158</v>
      </c>
      <c r="P224" s="8" t="s">
        <v>652</v>
      </c>
      <c r="Q224" s="9" t="n">
        <v>243704</v>
      </c>
      <c r="R224" s="9" t="n">
        <v>243710</v>
      </c>
    </row>
    <row r="225" customFormat="false" ht="24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4" t="s">
        <v>653</v>
      </c>
      <c r="H225" s="11" t="n">
        <v>12805</v>
      </c>
      <c r="I225" s="6" t="s">
        <v>24</v>
      </c>
      <c r="J225" s="4" t="s">
        <v>122</v>
      </c>
      <c r="K225" s="4" t="s">
        <v>26</v>
      </c>
      <c r="L225" s="7" t="n">
        <v>12805</v>
      </c>
      <c r="M225" s="7" t="n">
        <v>12805</v>
      </c>
      <c r="N225" s="1" t="s">
        <v>272</v>
      </c>
      <c r="O225" s="4" t="s">
        <v>161</v>
      </c>
      <c r="P225" s="8" t="s">
        <v>654</v>
      </c>
      <c r="Q225" s="9" t="n">
        <v>243704</v>
      </c>
      <c r="R225" s="9" t="n">
        <v>243706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4" t="s">
        <v>655</v>
      </c>
      <c r="H226" s="11" t="n">
        <v>33760</v>
      </c>
      <c r="I226" s="6" t="s">
        <v>24</v>
      </c>
      <c r="J226" s="4" t="s">
        <v>122</v>
      </c>
      <c r="K226" s="4" t="s">
        <v>26</v>
      </c>
      <c r="L226" s="7" t="n">
        <v>33760</v>
      </c>
      <c r="M226" s="7" t="n">
        <v>33760</v>
      </c>
      <c r="N226" s="1" t="s">
        <v>592</v>
      </c>
      <c r="O226" s="4" t="s">
        <v>593</v>
      </c>
      <c r="P226" s="8" t="s">
        <v>656</v>
      </c>
      <c r="Q226" s="9" t="n">
        <v>243704</v>
      </c>
      <c r="R226" s="9" t="n">
        <v>243710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4" t="s">
        <v>657</v>
      </c>
      <c r="H227" s="11" t="n">
        <v>496000</v>
      </c>
      <c r="I227" s="6" t="s">
        <v>24</v>
      </c>
      <c r="J227" s="4" t="s">
        <v>25</v>
      </c>
      <c r="K227" s="4" t="s">
        <v>26</v>
      </c>
      <c r="L227" s="7" t="n">
        <v>496000</v>
      </c>
      <c r="M227" s="7" t="n">
        <v>496000</v>
      </c>
      <c r="N227" s="1" t="s">
        <v>658</v>
      </c>
      <c r="O227" s="4" t="s">
        <v>175</v>
      </c>
      <c r="P227" s="8" t="s">
        <v>659</v>
      </c>
      <c r="Q227" s="9" t="n">
        <v>243705</v>
      </c>
      <c r="R227" s="9" t="n">
        <v>243764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4" t="s">
        <v>660</v>
      </c>
      <c r="H228" s="11" t="n">
        <v>200000</v>
      </c>
      <c r="I228" s="6" t="s">
        <v>24</v>
      </c>
      <c r="J228" s="4" t="s">
        <v>25</v>
      </c>
      <c r="K228" s="4" t="s">
        <v>26</v>
      </c>
      <c r="L228" s="7" t="n">
        <v>200000</v>
      </c>
      <c r="M228" s="7" t="n">
        <v>200000</v>
      </c>
      <c r="N228" s="1" t="s">
        <v>661</v>
      </c>
      <c r="O228" s="4" t="s">
        <v>662</v>
      </c>
      <c r="P228" s="8" t="s">
        <v>663</v>
      </c>
      <c r="Q228" s="9" t="n">
        <v>243709</v>
      </c>
      <c r="R228" s="9" t="n">
        <v>243849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4" t="s">
        <v>664</v>
      </c>
      <c r="H229" s="11" t="n">
        <v>377500</v>
      </c>
      <c r="I229" s="6" t="s">
        <v>24</v>
      </c>
      <c r="J229" s="4" t="s">
        <v>25</v>
      </c>
      <c r="K229" s="4" t="s">
        <v>26</v>
      </c>
      <c r="L229" s="7" t="n">
        <v>377500</v>
      </c>
      <c r="M229" s="7" t="n">
        <v>377500</v>
      </c>
      <c r="N229" s="1" t="s">
        <v>665</v>
      </c>
      <c r="O229" s="4" t="s">
        <v>666</v>
      </c>
      <c r="P229" s="8" t="s">
        <v>667</v>
      </c>
      <c r="Q229" s="9" t="n">
        <v>243707</v>
      </c>
      <c r="R229" s="9" t="n">
        <v>243766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4" t="s">
        <v>668</v>
      </c>
      <c r="H230" s="11" t="n">
        <v>120000</v>
      </c>
      <c r="I230" s="6" t="s">
        <v>24</v>
      </c>
      <c r="J230" s="4" t="s">
        <v>25</v>
      </c>
      <c r="K230" s="4" t="s">
        <v>26</v>
      </c>
      <c r="L230" s="7" t="n">
        <v>120000</v>
      </c>
      <c r="M230" s="7" t="n">
        <v>120000</v>
      </c>
      <c r="N230" s="1" t="s">
        <v>665</v>
      </c>
      <c r="O230" s="4" t="s">
        <v>666</v>
      </c>
      <c r="P230" s="8" t="s">
        <v>669</v>
      </c>
      <c r="Q230" s="9" t="n">
        <v>243707</v>
      </c>
      <c r="R230" s="9" t="n">
        <v>243736</v>
      </c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670</v>
      </c>
      <c r="B1" s="12" t="s">
        <v>671</v>
      </c>
      <c r="C1" s="12" t="s">
        <v>672</v>
      </c>
    </row>
    <row r="2" customFormat="false" ht="27.75" hidden="false" customHeight="false" outlineLevel="0" collapsed="false">
      <c r="A2" s="12" t="s">
        <v>673</v>
      </c>
      <c r="B2" s="12" t="s">
        <v>674</v>
      </c>
      <c r="C2" s="12" t="s">
        <v>675</v>
      </c>
    </row>
    <row r="3" customFormat="false" ht="27.75" hidden="false" customHeight="false" outlineLevel="0" collapsed="false">
      <c r="A3" s="12" t="s">
        <v>676</v>
      </c>
      <c r="B3" s="12" t="s">
        <v>5</v>
      </c>
      <c r="C3" s="12" t="s">
        <v>677</v>
      </c>
    </row>
    <row r="4" customFormat="false" ht="27.75" hidden="false" customHeight="false" outlineLevel="0" collapsed="false">
      <c r="A4" s="12" t="s">
        <v>678</v>
      </c>
      <c r="B4" s="12" t="s">
        <v>679</v>
      </c>
      <c r="C4" s="12" t="s">
        <v>680</v>
      </c>
    </row>
    <row r="5" customFormat="false" ht="27.75" hidden="false" customHeight="false" outlineLevel="0" collapsed="false">
      <c r="A5" s="12" t="s">
        <v>681</v>
      </c>
      <c r="B5" s="12" t="s">
        <v>682</v>
      </c>
      <c r="C5" s="12" t="s">
        <v>683</v>
      </c>
    </row>
    <row r="6" customFormat="false" ht="27.75" hidden="false" customHeight="false" outlineLevel="0" collapsed="false">
      <c r="A6" s="12" t="s">
        <v>684</v>
      </c>
      <c r="B6" s="12" t="s">
        <v>685</v>
      </c>
      <c r="C6" s="12" t="s">
        <v>686</v>
      </c>
    </row>
    <row r="7" customFormat="false" ht="27.75" hidden="false" customHeight="false" outlineLevel="0" collapsed="false">
      <c r="A7" s="12" t="s">
        <v>687</v>
      </c>
      <c r="B7" s="12" t="s">
        <v>688</v>
      </c>
      <c r="C7" s="12" t="s">
        <v>689</v>
      </c>
    </row>
    <row r="8" customFormat="false" ht="27.75" hidden="false" customHeight="false" outlineLevel="0" collapsed="false">
      <c r="A8" s="12" t="s">
        <v>690</v>
      </c>
      <c r="B8" s="12" t="s">
        <v>691</v>
      </c>
      <c r="C8" s="12" t="s">
        <v>692</v>
      </c>
    </row>
    <row r="9" customFormat="false" ht="27.75" hidden="false" customHeight="false" outlineLevel="0" collapsed="false">
      <c r="A9" s="12" t="s">
        <v>693</v>
      </c>
      <c r="B9" s="12" t="s">
        <v>694</v>
      </c>
      <c r="C9" s="12" t="s">
        <v>695</v>
      </c>
    </row>
    <row r="10" customFormat="false" ht="27.75" hidden="false" customHeight="false" outlineLevel="0" collapsed="false">
      <c r="A10" s="12" t="s">
        <v>696</v>
      </c>
      <c r="B10" s="12" t="s">
        <v>697</v>
      </c>
      <c r="C10" s="12" t="s">
        <v>698</v>
      </c>
    </row>
    <row r="11" customFormat="false" ht="27.75" hidden="false" customHeight="false" outlineLevel="0" collapsed="false">
      <c r="A11" s="12" t="s">
        <v>699</v>
      </c>
      <c r="B11" s="12" t="s">
        <v>700</v>
      </c>
      <c r="C11" s="12" t="s">
        <v>701</v>
      </c>
    </row>
    <row r="12" customFormat="false" ht="27.75" hidden="false" customHeight="false" outlineLevel="0" collapsed="false">
      <c r="A12" s="12" t="s">
        <v>702</v>
      </c>
      <c r="B12" s="12" t="s">
        <v>703</v>
      </c>
      <c r="C12" s="12" t="s">
        <v>704</v>
      </c>
    </row>
    <row r="13" customFormat="false" ht="27.75" hidden="false" customHeight="false" outlineLevel="0" collapsed="false">
      <c r="A13" s="12" t="s">
        <v>705</v>
      </c>
      <c r="B13" s="12" t="s">
        <v>706</v>
      </c>
      <c r="C13" s="12" t="s">
        <v>707</v>
      </c>
    </row>
    <row r="14" customFormat="false" ht="27.75" hidden="false" customHeight="false" outlineLevel="0" collapsed="false">
      <c r="A14" s="12" t="s">
        <v>708</v>
      </c>
      <c r="B14" s="12" t="s">
        <v>709</v>
      </c>
      <c r="C14" s="12" t="s">
        <v>710</v>
      </c>
    </row>
    <row r="15" customFormat="false" ht="27.75" hidden="false" customHeight="false" outlineLevel="0" collapsed="false">
      <c r="A15" s="12" t="s">
        <v>711</v>
      </c>
      <c r="B15" s="12" t="s">
        <v>712</v>
      </c>
      <c r="C15" s="12" t="s">
        <v>713</v>
      </c>
    </row>
    <row r="16" customFormat="false" ht="27.75" hidden="false" customHeight="false" outlineLevel="0" collapsed="false">
      <c r="A16" s="12" t="s">
        <v>714</v>
      </c>
      <c r="B16" s="12" t="s">
        <v>715</v>
      </c>
      <c r="C16" s="12" t="s">
        <v>716</v>
      </c>
    </row>
    <row r="17" customFormat="false" ht="27.75" hidden="false" customHeight="false" outlineLevel="0" collapsed="false">
      <c r="A17" s="12" t="s">
        <v>717</v>
      </c>
      <c r="B17" s="12" t="s">
        <v>718</v>
      </c>
      <c r="C17" s="12" t="s">
        <v>719</v>
      </c>
    </row>
    <row r="18" customFormat="false" ht="27.75" hidden="false" customHeight="false" outlineLevel="0" collapsed="false">
      <c r="A18" s="12" t="s">
        <v>720</v>
      </c>
      <c r="C18" s="12" t="s">
        <v>721</v>
      </c>
    </row>
    <row r="19" customFormat="false" ht="27.75" hidden="false" customHeight="false" outlineLevel="0" collapsed="false">
      <c r="A19" s="12" t="s">
        <v>722</v>
      </c>
      <c r="C19" s="12" t="s">
        <v>723</v>
      </c>
    </row>
    <row r="20" customFormat="false" ht="27.75" hidden="false" customHeight="false" outlineLevel="0" collapsed="false">
      <c r="A20" s="12" t="s">
        <v>724</v>
      </c>
      <c r="C20" s="12" t="s">
        <v>725</v>
      </c>
    </row>
    <row r="21" customFormat="false" ht="27.75" hidden="false" customHeight="false" outlineLevel="0" collapsed="false">
      <c r="A21" s="12" t="s">
        <v>726</v>
      </c>
      <c r="C21" s="12" t="s">
        <v>727</v>
      </c>
    </row>
    <row r="22" customFormat="false" ht="27.75" hidden="false" customHeight="false" outlineLevel="0" collapsed="false">
      <c r="C22" s="12" t="s">
        <v>728</v>
      </c>
    </row>
    <row r="23" customFormat="false" ht="27.75" hidden="false" customHeight="false" outlineLevel="0" collapsed="false">
      <c r="C23" s="12" t="s">
        <v>729</v>
      </c>
    </row>
    <row r="24" customFormat="false" ht="27.75" hidden="false" customHeight="false" outlineLevel="0" collapsed="false">
      <c r="C24" s="12" t="s">
        <v>730</v>
      </c>
    </row>
    <row r="25" customFormat="false" ht="27.75" hidden="false" customHeight="false" outlineLevel="0" collapsed="false">
      <c r="C25" s="12" t="s">
        <v>731</v>
      </c>
    </row>
    <row r="26" customFormat="false" ht="27.75" hidden="false" customHeight="false" outlineLevel="0" collapsed="false">
      <c r="C26" s="12" t="s">
        <v>732</v>
      </c>
    </row>
    <row r="27" customFormat="false" ht="27.75" hidden="false" customHeight="false" outlineLevel="0" collapsed="false">
      <c r="C27" s="12" t="s">
        <v>733</v>
      </c>
    </row>
    <row r="28" customFormat="false" ht="27.75" hidden="false" customHeight="false" outlineLevel="0" collapsed="false">
      <c r="C28" s="12" t="s">
        <v>734</v>
      </c>
    </row>
    <row r="29" customFormat="false" ht="27.75" hidden="false" customHeight="false" outlineLevel="0" collapsed="false">
      <c r="C29" s="12" t="s">
        <v>735</v>
      </c>
    </row>
    <row r="30" customFormat="false" ht="27.75" hidden="false" customHeight="false" outlineLevel="0" collapsed="false">
      <c r="C30" s="12" t="s">
        <v>736</v>
      </c>
    </row>
    <row r="31" customFormat="false" ht="27.75" hidden="false" customHeight="false" outlineLevel="0" collapsed="false">
      <c r="C31" s="12" t="s">
        <v>737</v>
      </c>
    </row>
    <row r="32" customFormat="false" ht="27.75" hidden="false" customHeight="false" outlineLevel="0" collapsed="false">
      <c r="C32" s="12" t="s">
        <v>738</v>
      </c>
    </row>
    <row r="33" customFormat="false" ht="27.75" hidden="false" customHeight="false" outlineLevel="0" collapsed="false">
      <c r="C33" s="12" t="s">
        <v>739</v>
      </c>
    </row>
    <row r="34" customFormat="false" ht="27.75" hidden="false" customHeight="false" outlineLevel="0" collapsed="false">
      <c r="C34" s="12" t="s">
        <v>740</v>
      </c>
    </row>
    <row r="35" customFormat="false" ht="27.75" hidden="false" customHeight="false" outlineLevel="0" collapsed="false">
      <c r="C35" s="12" t="s">
        <v>741</v>
      </c>
    </row>
    <row r="36" customFormat="false" ht="27.75" hidden="false" customHeight="false" outlineLevel="0" collapsed="false">
      <c r="C36" s="12" t="s">
        <v>742</v>
      </c>
    </row>
    <row r="37" customFormat="false" ht="27.75" hidden="false" customHeight="false" outlineLevel="0" collapsed="false">
      <c r="C37" s="12" t="s">
        <v>743</v>
      </c>
    </row>
    <row r="38" customFormat="false" ht="27.75" hidden="false" customHeight="false" outlineLevel="0" collapsed="false">
      <c r="C38" s="12" t="s">
        <v>744</v>
      </c>
    </row>
    <row r="39" customFormat="false" ht="27.75" hidden="false" customHeight="false" outlineLevel="0" collapsed="false">
      <c r="C39" s="12" t="s">
        <v>745</v>
      </c>
    </row>
    <row r="40" customFormat="false" ht="27.75" hidden="false" customHeight="false" outlineLevel="0" collapsed="false">
      <c r="C40" s="12" t="s">
        <v>746</v>
      </c>
    </row>
    <row r="41" customFormat="false" ht="27.75" hidden="false" customHeight="false" outlineLevel="0" collapsed="false">
      <c r="C41" s="12" t="s">
        <v>747</v>
      </c>
    </row>
    <row r="42" customFormat="false" ht="27.75" hidden="false" customHeight="false" outlineLevel="0" collapsed="false">
      <c r="C42" s="12" t="s">
        <v>748</v>
      </c>
    </row>
    <row r="43" customFormat="false" ht="27.75" hidden="false" customHeight="false" outlineLevel="0" collapsed="false">
      <c r="C43" s="12" t="s">
        <v>749</v>
      </c>
    </row>
    <row r="44" customFormat="false" ht="27.75" hidden="false" customHeight="false" outlineLevel="0" collapsed="false">
      <c r="C44" s="12" t="s">
        <v>750</v>
      </c>
    </row>
    <row r="45" customFormat="false" ht="27.75" hidden="false" customHeight="false" outlineLevel="0" collapsed="false">
      <c r="C45" s="12" t="s">
        <v>751</v>
      </c>
    </row>
    <row r="46" customFormat="false" ht="27.75" hidden="false" customHeight="false" outlineLevel="0" collapsed="false">
      <c r="C46" s="12" t="s">
        <v>752</v>
      </c>
    </row>
    <row r="47" customFormat="false" ht="27.75" hidden="false" customHeight="false" outlineLevel="0" collapsed="false">
      <c r="C47" s="12" t="s">
        <v>753</v>
      </c>
    </row>
    <row r="48" customFormat="false" ht="27.75" hidden="false" customHeight="false" outlineLevel="0" collapsed="false">
      <c r="C48" s="12" t="s">
        <v>754</v>
      </c>
    </row>
    <row r="49" customFormat="false" ht="27.75" hidden="false" customHeight="false" outlineLevel="0" collapsed="false">
      <c r="C49" s="12" t="s">
        <v>755</v>
      </c>
    </row>
    <row r="50" customFormat="false" ht="27.75" hidden="false" customHeight="false" outlineLevel="0" collapsed="false">
      <c r="C50" s="12" t="s">
        <v>756</v>
      </c>
    </row>
    <row r="51" customFormat="false" ht="27.75" hidden="false" customHeight="false" outlineLevel="0" collapsed="false">
      <c r="C51" s="12" t="s">
        <v>757</v>
      </c>
    </row>
    <row r="52" customFormat="false" ht="27.75" hidden="false" customHeight="false" outlineLevel="0" collapsed="false">
      <c r="C52" s="12" t="s">
        <v>758</v>
      </c>
    </row>
    <row r="53" customFormat="false" ht="27.75" hidden="false" customHeight="false" outlineLevel="0" collapsed="false">
      <c r="C53" s="12" t="s">
        <v>759</v>
      </c>
    </row>
    <row r="54" customFormat="false" ht="27.75" hidden="false" customHeight="false" outlineLevel="0" collapsed="false">
      <c r="C54" s="12" t="s">
        <v>760</v>
      </c>
    </row>
    <row r="55" customFormat="false" ht="27.75" hidden="false" customHeight="false" outlineLevel="0" collapsed="false">
      <c r="C55" s="12" t="s">
        <v>761</v>
      </c>
    </row>
    <row r="56" customFormat="false" ht="27.75" hidden="false" customHeight="false" outlineLevel="0" collapsed="false">
      <c r="C56" s="12" t="s">
        <v>762</v>
      </c>
    </row>
    <row r="57" customFormat="false" ht="27.75" hidden="false" customHeight="false" outlineLevel="0" collapsed="false">
      <c r="C57" s="12" t="s">
        <v>763</v>
      </c>
    </row>
    <row r="58" customFormat="false" ht="27.75" hidden="false" customHeight="false" outlineLevel="0" collapsed="false">
      <c r="C58" s="12" t="s">
        <v>764</v>
      </c>
    </row>
    <row r="59" customFormat="false" ht="27.75" hidden="false" customHeight="false" outlineLevel="0" collapsed="false">
      <c r="C59" s="12" t="s">
        <v>765</v>
      </c>
    </row>
    <row r="60" customFormat="false" ht="27.75" hidden="false" customHeight="false" outlineLevel="0" collapsed="false">
      <c r="C60" s="12" t="s">
        <v>766</v>
      </c>
    </row>
    <row r="61" customFormat="false" ht="27.75" hidden="false" customHeight="false" outlineLevel="0" collapsed="false">
      <c r="C61" s="12" t="s">
        <v>767</v>
      </c>
    </row>
    <row r="62" customFormat="false" ht="27.75" hidden="false" customHeight="false" outlineLevel="0" collapsed="false">
      <c r="C62" s="12" t="s">
        <v>768</v>
      </c>
    </row>
    <row r="63" customFormat="false" ht="27.75" hidden="false" customHeight="false" outlineLevel="0" collapsed="false">
      <c r="C63" s="12" t="s">
        <v>769</v>
      </c>
    </row>
    <row r="64" customFormat="false" ht="27.75" hidden="false" customHeight="false" outlineLevel="0" collapsed="false">
      <c r="C64" s="12" t="s">
        <v>22</v>
      </c>
    </row>
    <row r="65" customFormat="false" ht="27.75" hidden="false" customHeight="false" outlineLevel="0" collapsed="false">
      <c r="C65" s="12" t="s">
        <v>770</v>
      </c>
    </row>
    <row r="66" customFormat="false" ht="27.75" hidden="false" customHeight="false" outlineLevel="0" collapsed="false">
      <c r="C66" s="12" t="s">
        <v>771</v>
      </c>
    </row>
    <row r="67" customFormat="false" ht="27.75" hidden="false" customHeight="false" outlineLevel="0" collapsed="false">
      <c r="C67" s="12" t="s">
        <v>772</v>
      </c>
    </row>
    <row r="68" customFormat="false" ht="27.75" hidden="false" customHeight="false" outlineLevel="0" collapsed="false">
      <c r="C68" s="12" t="s">
        <v>773</v>
      </c>
    </row>
    <row r="69" customFormat="false" ht="27.75" hidden="false" customHeight="false" outlineLevel="0" collapsed="false">
      <c r="C69" s="12" t="s">
        <v>774</v>
      </c>
    </row>
    <row r="70" customFormat="false" ht="27.75" hidden="false" customHeight="false" outlineLevel="0" collapsed="false">
      <c r="C70" s="12" t="s">
        <v>775</v>
      </c>
    </row>
    <row r="71" customFormat="false" ht="27.75" hidden="false" customHeight="false" outlineLevel="0" collapsed="false">
      <c r="C71" s="12" t="s">
        <v>776</v>
      </c>
    </row>
    <row r="72" customFormat="false" ht="27.75" hidden="false" customHeight="false" outlineLevel="0" collapsed="false">
      <c r="C72" s="12" t="s">
        <v>777</v>
      </c>
    </row>
    <row r="73" customFormat="false" ht="27.75" hidden="false" customHeight="false" outlineLevel="0" collapsed="false">
      <c r="C73" s="12" t="s">
        <v>778</v>
      </c>
    </row>
    <row r="74" customFormat="false" ht="27.75" hidden="false" customHeight="false" outlineLevel="0" collapsed="false">
      <c r="C74" s="12" t="s">
        <v>779</v>
      </c>
    </row>
    <row r="75" customFormat="false" ht="27.75" hidden="false" customHeight="false" outlineLevel="0" collapsed="false">
      <c r="C75" s="12" t="s">
        <v>780</v>
      </c>
    </row>
    <row r="76" customFormat="false" ht="27.75" hidden="false" customHeight="false" outlineLevel="0" collapsed="false">
      <c r="C76" s="12" t="s">
        <v>781</v>
      </c>
    </row>
    <row r="77" customFormat="false" ht="27.75" hidden="false" customHeight="false" outlineLevel="0" collapsed="false">
      <c r="C77" s="12" t="s">
        <v>782</v>
      </c>
    </row>
    <row r="78" customFormat="false" ht="27.75" hidden="false" customHeight="false" outlineLevel="0" collapsed="false">
      <c r="C78" s="12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CT</cp:lastModifiedBy>
  <cp:lastPrinted>2024-04-30T02:48:01Z</cp:lastPrinted>
  <dcterms:modified xsi:type="dcterms:W3CDTF">2024-04-30T05:24:16Z</dcterms:modified>
  <cp:revision>0</cp:revision>
  <dc:subject/>
  <dc:title/>
</cp:coreProperties>
</file>